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rządzenie" sheetId="1" state="visible" r:id="rId2"/>
    <sheet name="zał 1" sheetId="2" state="visible" r:id="rId3"/>
    <sheet name="zał 1 CD" sheetId="3" state="visible" r:id="rId4"/>
    <sheet name="zał 2" sheetId="4" state="visible" r:id="rId5"/>
  </sheets>
  <definedNames>
    <definedName function="false" hidden="false" localSheetId="1" name="_xlnm.Print_Area" vbProcedure="false">'zał 1'!$A$1:$G$151</definedName>
    <definedName function="false" hidden="false" localSheetId="2" name="_xlnm.Print_Area" vbProcedure="false">'zał 1 CD'!$A$1:$H$364</definedName>
    <definedName function="false" hidden="false" localSheetId="3" name="_xlnm.Print_Area" vbProcedure="false">'zał 2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89">
  <si>
    <t xml:space="preserve">Zarządzenie Nr 1/06</t>
  </si>
  <si>
    <t xml:space="preserve">Burmistrza Lidzbark </t>
  </si>
  <si>
    <t xml:space="preserve">z dnia 4 stycznia 2006 r. </t>
  </si>
  <si>
    <t xml:space="preserve">w sprawie układu wykonawczego budżetu gminy na rok 2006 </t>
  </si>
  <si>
    <t xml:space="preserve">        Na podstawie art. 186 ust. 1 ustawy z dnia 30 czerwca 2005 r. o finansach publicznych                                        (Dz.U. z 2005 r. Nr 249 poz. 2104) </t>
  </si>
  <si>
    <t xml:space="preserve">zarządzam, co następuje:</t>
  </si>
  <si>
    <t xml:space="preserve">§ 1.</t>
  </si>
  <si>
    <t xml:space="preserve">Ustalam układ wykonawczy dochodów i wydatków budżetu gminy Lidzbark na rok 2006 zgodnie z zał Nr 1. </t>
  </si>
  <si>
    <t xml:space="preserve">§ 2.</t>
  </si>
  <si>
    <t xml:space="preserve">Ustalam plan finansowy zadań zleconych z zakresu administracji rządowej zleconych gminie zgodnie z zał. Nr 2</t>
  </si>
  <si>
    <t xml:space="preserve">§ 3.</t>
  </si>
  <si>
    <t xml:space="preserve">Zarządzenie wchodzi w życie z dniem podpisania i obowiązuje od 1 stycznia 2006 r. </t>
  </si>
  <si>
    <t xml:space="preserve">Załącznik Nr 1                                                                                                     do Zarządzenia Budmistrza Nr  1/06                                                z dnia 4 stycznia 2006 r. </t>
  </si>
  <si>
    <t xml:space="preserve">         D O C H O D Y  I  W Y D A T K I   M I A S T A   I   G M I N Y   L I D Z B A R K                  N A   2006   R.</t>
  </si>
  <si>
    <t xml:space="preserve">I DOCHODY BUDŻETOWE</t>
  </si>
  <si>
    <t xml:space="preserve">Klasyfikacja</t>
  </si>
  <si>
    <t xml:space="preserve">TREŚĆ</t>
  </si>
  <si>
    <t xml:space="preserve">Plan na 2005 r</t>
  </si>
  <si>
    <t xml:space="preserve">Dz. </t>
  </si>
  <si>
    <t xml:space="preserve">Rozdz.</t>
  </si>
  <si>
    <t xml:space="preserve">§</t>
  </si>
  <si>
    <t xml:space="preserve">Ogółem</t>
  </si>
  <si>
    <t xml:space="preserve">Zadania własne</t>
  </si>
  <si>
    <t xml:space="preserve">Zadania zleco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. porozumień (umów) między j.s.t.</t>
  </si>
  <si>
    <t xml:space="preserve">60016</t>
  </si>
  <si>
    <t xml:space="preserve">Drogi publiczne gminne</t>
  </si>
  <si>
    <t xml:space="preserve">6298</t>
  </si>
  <si>
    <t xml:space="preserve">Środki na dofinansowanie własnych inwestycji gmin, powiatów, samorządów województw, pozyskane z innych źródeł  </t>
  </si>
  <si>
    <t xml:space="preserve">6299</t>
  </si>
  <si>
    <t xml:space="preserve">6339</t>
  </si>
  <si>
    <t xml:space="preserve">Dotacje celowe otrzymane z budżetu państwa na realizację inwestycji i zakupów inwestycyjnych własnych gmin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70095</t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2700</t>
  </si>
  <si>
    <t xml:space="preserve">Środki na dofinansowanie własnych zadań bieżących gmin, powiatów, samorządów województw, pozyskane z innych źródeł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75107</t>
  </si>
  <si>
    <t xml:space="preserve">Wybory Prezydanta Rzeczypospolitej Polskiej</t>
  </si>
  <si>
    <t xml:space="preserve">75108</t>
  </si>
  <si>
    <t xml:space="preserve">Wybory do Sejmu i Senatu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440</t>
  </si>
  <si>
    <t xml:space="preserve">Dotacje otrzymane z funduszy celowych na realizację zadań bieżących jednostek sektora finansów publicz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Pozostała działalność </t>
  </si>
  <si>
    <t xml:space="preserve">0960</t>
  </si>
  <si>
    <t xml:space="preserve">Otrzymane spadki, zapisy i darowizny w postaci pieniężnej 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6310</t>
  </si>
  <si>
    <t xml:space="preserve">Dotacja celowa przekazana z budżetu państwa na inwestycje i zakup inwestycyjny z zakresu administracji rządowej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9</t>
  </si>
  <si>
    <t xml:space="preserve">Ośrodki pomocy społecznej </t>
  </si>
  <si>
    <t xml:space="preserve">85295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 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90002</t>
  </si>
  <si>
    <t xml:space="preserve">Gospodarka odpadami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OGÓŁEM</t>
  </si>
  <si>
    <t xml:space="preserve">1. Dotacje celowe</t>
  </si>
  <si>
    <t xml:space="preserve">* na zadania własne</t>
  </si>
  <si>
    <t xml:space="preserve">* na zadnia zlecone</t>
  </si>
  <si>
    <t xml:space="preserve">* na umowy i porozumienia</t>
  </si>
  <si>
    <t xml:space="preserve">2. Pozostałe dotacje</t>
  </si>
  <si>
    <t xml:space="preserve">3. Środki pozyskane z innych źródeł </t>
  </si>
  <si>
    <t xml:space="preserve">II WYDATKI BUDŻETOWE</t>
  </si>
  <si>
    <t xml:space="preserve">Plan na 2006 r</t>
  </si>
  <si>
    <t xml:space="preserve">w tym: zobowiąza-nia wymagalne</t>
  </si>
  <si>
    <t xml:space="preserve">01006</t>
  </si>
  <si>
    <t xml:space="preserve">Zarządy melioracji i urządzeń wodnych 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01010</t>
  </si>
  <si>
    <t xml:space="preserve">Infrastruktura wodociągowa i sanitac.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210</t>
  </si>
  <si>
    <t xml:space="preserve">Zakup materiałów i wyposażenia </t>
  </si>
  <si>
    <t xml:space="preserve">4300</t>
  </si>
  <si>
    <t xml:space="preserve">Zakup usług pozostałych </t>
  </si>
  <si>
    <t xml:space="preserve">60013</t>
  </si>
  <si>
    <t xml:space="preserve">Drogi publiczne wojewódzkie</t>
  </si>
  <si>
    <t xml:space="preserve">4270</t>
  </si>
  <si>
    <t xml:space="preserve">Zakup usług remontowych</t>
  </si>
  <si>
    <t xml:space="preserve">6058</t>
  </si>
  <si>
    <t xml:space="preserve">6059</t>
  </si>
  <si>
    <t xml:space="preserve">630</t>
  </si>
  <si>
    <t xml:space="preserve">TURYSTYKA</t>
  </si>
  <si>
    <t xml:space="preserve">63095</t>
  </si>
  <si>
    <t xml:space="preserve">2820</t>
  </si>
  <si>
    <t xml:space="preserve">Dotacja celowa z budżetu na finansowanie lub dofinansowanie zadań zleconych do realizacji stowarzyszeniom</t>
  </si>
  <si>
    <t xml:space="preserve">70022</t>
  </si>
  <si>
    <t xml:space="preserve">Fundusz Dopłat</t>
  </si>
  <si>
    <t xml:space="preserve">Zakup materiałów i wyposażenia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Zakup usług pozostałych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Urzędy gmin</t>
  </si>
  <si>
    <t xml:space="preserve">Dotacje celowe przekazane do powiatu na zadania bieżące realizowane na podst. porozumień (umów) między j.s.t.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170</t>
  </si>
  <si>
    <t xml:space="preserve">Wynagrodzenia bezosobowe</t>
  </si>
  <si>
    <t xml:space="preserve">4440</t>
  </si>
  <si>
    <t xml:space="preserve">Odpisy na zakładowy fundusz świadczeń socjalnych </t>
  </si>
  <si>
    <t xml:space="preserve">6060</t>
  </si>
  <si>
    <t xml:space="preserve">Wydatki na zakupy inwestycyjne jednostek budżetowych 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75075</t>
  </si>
  <si>
    <t xml:space="preserve">Promocja jednostek samorządu terytorialnego</t>
  </si>
  <si>
    <t xml:space="preserve">4420</t>
  </si>
  <si>
    <t xml:space="preserve">Podróże służbowe zagraniczne</t>
  </si>
  <si>
    <t xml:space="preserve">Usługi remontowe</t>
  </si>
  <si>
    <t xml:space="preserve">DOCHODY OD OSÓB PRAWNYCH,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01</t>
  </si>
  <si>
    <t xml:space="preserve">4240</t>
  </si>
  <si>
    <t xml:space="preserve">Zakup pomocy naukowych, dydaktycznych i książek</t>
  </si>
  <si>
    <t xml:space="preserve">80103</t>
  </si>
  <si>
    <t xml:space="preserve">Oddział przedszkole w szkołach podstawowych</t>
  </si>
  <si>
    <t xml:space="preserve">4220</t>
  </si>
  <si>
    <t xml:space="preserve">Zakup środków żywności</t>
  </si>
  <si>
    <t xml:space="preserve">Odpisy na zakładowy fundusz świadczeń socjalnych</t>
  </si>
  <si>
    <t xml:space="preserve">Wydatki inwestycyjne jedn. budżetowych</t>
  </si>
  <si>
    <t xml:space="preserve">80110</t>
  </si>
  <si>
    <t xml:space="preserve">Gimnazja </t>
  </si>
  <si>
    <t xml:space="preserve">Nagrody i wydatki osobowe nie zaliczone do wynagrodzenia </t>
  </si>
  <si>
    <t xml:space="preserve">Odpisy na zakładowy fundusz świadcz.socjal.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Przeciwdziałanie alkoholizmowi 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3110</t>
  </si>
  <si>
    <t xml:space="preserve">Świadczenia społeczne</t>
  </si>
  <si>
    <t xml:space="preserve">4130</t>
  </si>
  <si>
    <t xml:space="preserve">85215</t>
  </si>
  <si>
    <t xml:space="preserve">Dodatki mieszkaniowe</t>
  </si>
  <si>
    <t xml:space="preserve">Ośrodki pomocy społecznej</t>
  </si>
  <si>
    <t xml:space="preserve">Dodatkowe wynagrodzenia roczne</t>
  </si>
  <si>
    <t xml:space="preserve">85401</t>
  </si>
  <si>
    <t xml:space="preserve">Świetlice szkolne</t>
  </si>
  <si>
    <t xml:space="preserve">Kolonie i obozy oraz inne formy wypoczynku dzieci i młodzieży szkolnej</t>
  </si>
  <si>
    <t xml:space="preserve">3260</t>
  </si>
  <si>
    <t xml:space="preserve">Inne formy pomocy dla uczniów </t>
  </si>
  <si>
    <t xml:space="preserve">85446</t>
  </si>
  <si>
    <t xml:space="preserve">Odpisy na zakład.fundusz świadcz.socjaln. </t>
  </si>
  <si>
    <t xml:space="preserve">Gospodarka ściekowa i ochrona wód </t>
  </si>
  <si>
    <t xml:space="preserve">4150</t>
  </si>
  <si>
    <t xml:space="preserve">Dopłaty w spólkach prawa handlowego</t>
  </si>
  <si>
    <t xml:space="preserve">6010</t>
  </si>
  <si>
    <t xml:space="preserve">Wydatki na zakup i objęcie akcji i wniesienie wkładów do spółek prawa handlowego</t>
  </si>
  <si>
    <t xml:space="preserve">Gospodarka odpadami </t>
  </si>
  <si>
    <t xml:space="preserve">6650</t>
  </si>
  <si>
    <t xml:space="preserve">Wpłaty gmin i powiatów na rzecz innych jedn. samorz.terytorial. oraz zw.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KULTURA I OCHRONA DZIEDZICTWA NARODOWEGO  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Nagrody i wydatki osob.nie zalicz.do wynagr.</t>
  </si>
  <si>
    <t xml:space="preserve">92695</t>
  </si>
  <si>
    <t xml:space="preserve">OGÓŁEM z tego:</t>
  </si>
  <si>
    <t xml:space="preserve">a) wydatki bieżące, w tym:</t>
  </si>
  <si>
    <t xml:space="preserve">- wynagrodzenia i pochodne od wynagrodzeń,</t>
  </si>
  <si>
    <t xml:space="preserve">- dotacje,</t>
  </si>
  <si>
    <t xml:space="preserve">- na obsługę długu j.s.t.,</t>
  </si>
  <si>
    <t xml:space="preserve">- z tytułu poręczeń i gwarancji udzielonych przez j.s.t.,</t>
  </si>
  <si>
    <t xml:space="preserve">b) wydatki majątkowe, w tym:</t>
  </si>
  <si>
    <t xml:space="preserve">- wydatki inwestycyjne</t>
  </si>
  <si>
    <t xml:space="preserve"> -  pozostale wydatki majątkowe</t>
  </si>
  <si>
    <t xml:space="preserve">Załącznik 2                                                                                                     do Zarządzenia Budmistrza Nr  1/06                                                z dnia 4 stycznia 2006 r.</t>
  </si>
  <si>
    <t xml:space="preserve">Dochody i wydatki związane z realizacją zadań z zakresu administracji rządowej zleconych gminie i innych zadań zleconych ustawami w 2005 r.</t>
  </si>
  <si>
    <t xml:space="preserve">Nazwa</t>
  </si>
  <si>
    <t xml:space="preserve">Dochody przyznane z tyt. dotacji na realizację zadań z zakresu adm. rządowej</t>
  </si>
  <si>
    <t xml:space="preserve">Wydatki przeznaczone na realizację zadań z zakresu administracji rządowej</t>
  </si>
  <si>
    <t xml:space="preserve">Dochody do przekazania do budżetu państwa lub budżetu j.s.t</t>
  </si>
  <si>
    <t xml:space="preserve">Dział</t>
  </si>
  <si>
    <t xml:space="preserve">Rozdział</t>
  </si>
  <si>
    <t xml:space="preserve">Dotacje celowe otrzymane z budżetu państwa na realizację zadań bieżących z zakresu adm. rządowej oraz innych zadań zleconych gminie ustawami</t>
  </si>
  <si>
    <t xml:space="preserve">Dochody budżetu państwa związane z realizacją zadań zlecanych j.s.t.</t>
  </si>
  <si>
    <t xml:space="preserve">Urzędy naczelnych organów władzy państwowej, kontroli i ochrony pr.</t>
  </si>
  <si>
    <t xml:space="preserve">Składki </t>
  </si>
  <si>
    <t xml:space="preserve">RAZ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&quot; zł&quot;"/>
    <numFmt numFmtId="168" formatCode="#,##0\ _z_ł"/>
    <numFmt numFmtId="169" formatCode="&quot; zł&quot;#,##0.00_);[RED]&quot;( zł&quot;#,##0.00\)"/>
    <numFmt numFmtId="170" formatCode="[$-409]#,##0_);\(#,##0\)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7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A14" s="1" t="s">
        <v>8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A16" s="4" t="s">
        <v>9</v>
      </c>
      <c r="B16" s="4"/>
      <c r="C16" s="4"/>
      <c r="D16" s="4"/>
      <c r="E16" s="4"/>
      <c r="F16" s="4"/>
      <c r="G16" s="4"/>
      <c r="H16" s="4"/>
      <c r="I16" s="4"/>
      <c r="J16" s="4"/>
    </row>
    <row r="18" customFormat="false" ht="12.75" hidden="false" customHeight="false" outlineLevel="0" collapsed="false">
      <c r="A18" s="1" t="s">
        <v>10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true" outlineLevel="0" collapsed="false">
      <c r="A20" s="4" t="s">
        <v>11</v>
      </c>
      <c r="B20" s="4"/>
      <c r="C20" s="4"/>
      <c r="D20" s="4"/>
      <c r="E20" s="4"/>
      <c r="F20" s="4"/>
      <c r="G20" s="4"/>
      <c r="H20" s="4"/>
      <c r="I20" s="4"/>
      <c r="J20" s="4"/>
    </row>
  </sheetData>
  <mergeCells count="12">
    <mergeCell ref="A1:J1"/>
    <mergeCell ref="A2:J2"/>
    <mergeCell ref="A3:J3"/>
    <mergeCell ref="A5:J5"/>
    <mergeCell ref="A7:J7"/>
    <mergeCell ref="A8:J8"/>
    <mergeCell ref="A10:J10"/>
    <mergeCell ref="A12:J12"/>
    <mergeCell ref="A14:J14"/>
    <mergeCell ref="A16:J16"/>
    <mergeCell ref="A18:J18"/>
    <mergeCell ref="A20:J20"/>
  </mergeCells>
  <printOptions headings="false" gridLines="false" gridLinesSet="true" horizontalCentered="false" verticalCentered="false"/>
  <pageMargins left="0.52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17" activeCellId="0" sqref="D17"/>
    </sheetView>
  </sheetViews>
  <sheetFormatPr defaultColWidth="9.992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6.42"/>
    <col collapsed="false" customWidth="true" hidden="false" outlineLevel="0" max="3" min="3" style="6" width="5.28"/>
    <col collapsed="false" customWidth="true" hidden="false" outlineLevel="0" max="4" min="4" style="7" width="43.85"/>
    <col collapsed="false" customWidth="true" hidden="false" outlineLevel="0" max="5" min="5" style="7" width="14.99"/>
    <col collapsed="false" customWidth="true" hidden="false" outlineLevel="0" max="6" min="6" style="7" width="14.13"/>
    <col collapsed="false" customWidth="true" hidden="false" outlineLevel="0" max="7" min="7" style="7" width="13.99"/>
    <col collapsed="false" customWidth="false" hidden="false" outlineLevel="0" max="8" min="8" style="7" width="9.99"/>
    <col collapsed="false" customWidth="true" hidden="false" outlineLevel="0" max="9" min="9" style="7" width="15.42"/>
    <col collapsed="false" customWidth="true" hidden="false" outlineLevel="0" max="10" min="10" style="7" width="17.56"/>
    <col collapsed="false" customWidth="true" hidden="false" outlineLevel="0" max="11" min="11" style="7" width="18.56"/>
    <col collapsed="false" customWidth="false" hidden="false" outlineLevel="0" max="257" min="12" style="7" width="9.99"/>
  </cols>
  <sheetData>
    <row r="1" customFormat="false" ht="24" hidden="false" customHeight="true" outlineLevel="0" collapsed="false">
      <c r="C1" s="5"/>
      <c r="E1" s="8" t="s">
        <v>12</v>
      </c>
      <c r="F1" s="8"/>
      <c r="G1" s="8"/>
    </row>
    <row r="2" customFormat="false" ht="30.75" hidden="false" customHeight="true" outlineLevel="0" collapsed="false">
      <c r="C2" s="5"/>
      <c r="E2" s="8"/>
      <c r="F2" s="8"/>
      <c r="G2" s="8"/>
    </row>
    <row r="3" customFormat="false" ht="47.25" hidden="false" customHeight="true" outlineLevel="0" collapsed="false">
      <c r="A3" s="9" t="s">
        <v>13</v>
      </c>
      <c r="B3" s="9"/>
      <c r="C3" s="9"/>
      <c r="D3" s="9"/>
      <c r="E3" s="9"/>
      <c r="F3" s="9"/>
      <c r="G3" s="9"/>
    </row>
    <row r="4" customFormat="false" ht="20.2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</row>
    <row r="5" customFormat="false" ht="14.25" hidden="false" customHeight="true" outlineLevel="0" collapsed="false">
      <c r="A5" s="11" t="s">
        <v>15</v>
      </c>
      <c r="B5" s="11"/>
      <c r="C5" s="11"/>
      <c r="D5" s="12" t="s">
        <v>16</v>
      </c>
      <c r="E5" s="13" t="s">
        <v>17</v>
      </c>
      <c r="F5" s="13"/>
      <c r="G5" s="13"/>
    </row>
    <row r="6" customFormat="false" ht="14.25" hidden="false" customHeight="true" outlineLevel="0" collapsed="false">
      <c r="A6" s="11" t="s">
        <v>18</v>
      </c>
      <c r="B6" s="11" t="s">
        <v>19</v>
      </c>
      <c r="C6" s="11" t="s">
        <v>20</v>
      </c>
      <c r="D6" s="12"/>
      <c r="E6" s="14" t="s">
        <v>21</v>
      </c>
      <c r="F6" s="12" t="s">
        <v>22</v>
      </c>
      <c r="G6" s="12" t="s">
        <v>23</v>
      </c>
    </row>
    <row r="7" customFormat="false" ht="14.25" hidden="false" customHeight="false" outlineLevel="0" collapsed="false">
      <c r="A7" s="11"/>
      <c r="B7" s="11"/>
      <c r="C7" s="11"/>
      <c r="D7" s="12"/>
      <c r="E7" s="14"/>
      <c r="F7" s="12"/>
      <c r="G7" s="12"/>
    </row>
    <row r="8" customFormat="false" ht="14.25" hidden="false" customHeight="false" outlineLevel="0" collapsed="false">
      <c r="A8" s="15" t="n">
        <v>1</v>
      </c>
      <c r="B8" s="15" t="n">
        <v>2</v>
      </c>
      <c r="C8" s="15" t="n">
        <v>3</v>
      </c>
      <c r="D8" s="16" t="n">
        <v>4</v>
      </c>
      <c r="E8" s="17" t="n">
        <v>5</v>
      </c>
      <c r="F8" s="17" t="n">
        <v>6</v>
      </c>
      <c r="G8" s="17" t="n">
        <v>7</v>
      </c>
    </row>
    <row r="9" s="21" customFormat="true" ht="12.75" hidden="false" customHeight="false" outlineLevel="0" collapsed="false">
      <c r="A9" s="11" t="s">
        <v>24</v>
      </c>
      <c r="B9" s="18"/>
      <c r="C9" s="11"/>
      <c r="D9" s="19" t="s">
        <v>25</v>
      </c>
      <c r="E9" s="20" t="n">
        <f aca="false">SUM(F9:G9)</f>
        <v>0</v>
      </c>
      <c r="F9" s="20" t="n">
        <f aca="false">F10</f>
        <v>0</v>
      </c>
      <c r="G9" s="20" t="n">
        <f aca="false">G10</f>
        <v>0</v>
      </c>
    </row>
    <row r="10" s="22" customFormat="true" ht="15" hidden="false" customHeight="false" outlineLevel="0" collapsed="false">
      <c r="A10" s="11"/>
      <c r="B10" s="11" t="s">
        <v>26</v>
      </c>
      <c r="C10" s="11"/>
      <c r="D10" s="19" t="s">
        <v>27</v>
      </c>
      <c r="E10" s="20" t="n">
        <f aca="false">SUM(F10:G10)</f>
        <v>0</v>
      </c>
      <c r="F10" s="20" t="n">
        <f aca="false">SUM(F11:F11)</f>
        <v>0</v>
      </c>
      <c r="G10" s="20" t="n">
        <f aca="false">SUM(G11:G11)</f>
        <v>0</v>
      </c>
      <c r="I10" s="7"/>
    </row>
    <row r="11" s="22" customFormat="true" ht="15" hidden="false" customHeight="false" outlineLevel="0" collapsed="false">
      <c r="A11" s="15"/>
      <c r="B11" s="23"/>
      <c r="C11" s="11" t="s">
        <v>28</v>
      </c>
      <c r="D11" s="24" t="s">
        <v>29</v>
      </c>
      <c r="E11" s="25" t="n">
        <f aca="false">SUM(F11:G11)</f>
        <v>0</v>
      </c>
      <c r="F11" s="25" t="n">
        <v>0</v>
      </c>
      <c r="G11" s="25" t="n">
        <v>0</v>
      </c>
    </row>
    <row r="12" customFormat="false" ht="15" hidden="false" customHeight="false" outlineLevel="0" collapsed="false">
      <c r="A12" s="11" t="s">
        <v>30</v>
      </c>
      <c r="B12" s="18"/>
      <c r="C12" s="11"/>
      <c r="D12" s="19" t="s">
        <v>31</v>
      </c>
      <c r="E12" s="20" t="n">
        <f aca="false">SUM(F12:G12)</f>
        <v>2500</v>
      </c>
      <c r="F12" s="20" t="n">
        <f aca="false">F13</f>
        <v>2500</v>
      </c>
      <c r="G12" s="20" t="n">
        <f aca="false">G13</f>
        <v>0</v>
      </c>
      <c r="H12" s="22"/>
      <c r="J12" s="22"/>
      <c r="K12" s="22"/>
    </row>
    <row r="13" s="22" customFormat="true" ht="15" hidden="false" customHeight="false" outlineLevel="0" collapsed="false">
      <c r="A13" s="11"/>
      <c r="B13" s="11" t="s">
        <v>32</v>
      </c>
      <c r="C13" s="11"/>
      <c r="D13" s="19" t="s">
        <v>33</v>
      </c>
      <c r="E13" s="20" t="n">
        <f aca="false">SUM(F13:G13)</f>
        <v>2500</v>
      </c>
      <c r="F13" s="20" t="n">
        <f aca="false">F14</f>
        <v>2500</v>
      </c>
      <c r="G13" s="20" t="n">
        <f aca="false">G14</f>
        <v>0</v>
      </c>
    </row>
    <row r="14" s="22" customFormat="true" ht="51" hidden="false" customHeight="false" outlineLevel="0" collapsed="false">
      <c r="A14" s="26"/>
      <c r="B14" s="26"/>
      <c r="C14" s="11" t="s">
        <v>34</v>
      </c>
      <c r="D14" s="24" t="s">
        <v>35</v>
      </c>
      <c r="E14" s="25" t="n">
        <f aca="false">SUM(F14:G14)</f>
        <v>2500</v>
      </c>
      <c r="F14" s="25" t="n">
        <v>2500</v>
      </c>
      <c r="G14" s="25" t="n">
        <v>0</v>
      </c>
    </row>
    <row r="15" customFormat="false" ht="15" hidden="false" customHeight="false" outlineLevel="0" collapsed="false">
      <c r="A15" s="11" t="s">
        <v>36</v>
      </c>
      <c r="B15" s="18"/>
      <c r="C15" s="11"/>
      <c r="D15" s="19" t="s">
        <v>37</v>
      </c>
      <c r="E15" s="20" t="n">
        <f aca="false">SUM(F15:G15)</f>
        <v>3339457</v>
      </c>
      <c r="F15" s="20" t="n">
        <f aca="false">F16+F18</f>
        <v>3339457</v>
      </c>
      <c r="G15" s="20" t="n">
        <f aca="false">SUM(G16)</f>
        <v>0</v>
      </c>
      <c r="H15" s="22"/>
    </row>
    <row r="16" s="22" customFormat="true" ht="15" hidden="false" customHeight="true" outlineLevel="0" collapsed="false">
      <c r="A16" s="11"/>
      <c r="B16" s="18" t="s">
        <v>38</v>
      </c>
      <c r="C16" s="11"/>
      <c r="D16" s="19" t="s">
        <v>39</v>
      </c>
      <c r="E16" s="20" t="n">
        <f aca="false">SUM(F16:G16)</f>
        <v>70000</v>
      </c>
      <c r="F16" s="20" t="n">
        <f aca="false">SUM(F17:F17)</f>
        <v>70000</v>
      </c>
      <c r="G16" s="20" t="n">
        <f aca="false">SUM(G17:G17)</f>
        <v>0</v>
      </c>
    </row>
    <row r="17" s="22" customFormat="true" ht="38.25" hidden="false" customHeight="false" outlineLevel="0" collapsed="false">
      <c r="A17" s="11"/>
      <c r="B17" s="18"/>
      <c r="C17" s="11" t="s">
        <v>40</v>
      </c>
      <c r="D17" s="24" t="s">
        <v>41</v>
      </c>
      <c r="E17" s="25" t="n">
        <f aca="false">SUM(F17:G17)</f>
        <v>70000</v>
      </c>
      <c r="F17" s="25" t="n">
        <v>70000</v>
      </c>
      <c r="G17" s="25" t="n">
        <v>0</v>
      </c>
    </row>
    <row r="18" s="22" customFormat="true" ht="15" hidden="false" customHeight="false" outlineLevel="0" collapsed="false">
      <c r="A18" s="11"/>
      <c r="B18" s="18" t="s">
        <v>42</v>
      </c>
      <c r="C18" s="11"/>
      <c r="D18" s="19" t="s">
        <v>43</v>
      </c>
      <c r="E18" s="20" t="n">
        <f aca="false">SUM(F18:G18)</f>
        <v>3269457</v>
      </c>
      <c r="F18" s="20" t="n">
        <f aca="false">SUM(F19:F21)</f>
        <v>3269457</v>
      </c>
      <c r="G18" s="20" t="n">
        <f aca="false">SUM(G19:G20)</f>
        <v>0</v>
      </c>
    </row>
    <row r="19" s="22" customFormat="true" ht="38.25" hidden="false" customHeight="false" outlineLevel="0" collapsed="false">
      <c r="A19" s="11"/>
      <c r="B19" s="18"/>
      <c r="C19" s="11" t="s">
        <v>44</v>
      </c>
      <c r="D19" s="24" t="s">
        <v>45</v>
      </c>
      <c r="E19" s="25" t="n">
        <f aca="false">SUM(F19:G19)</f>
        <v>2832982</v>
      </c>
      <c r="F19" s="25" t="n">
        <v>2832982</v>
      </c>
      <c r="G19" s="25" t="n">
        <v>0</v>
      </c>
    </row>
    <row r="20" s="22" customFormat="true" ht="38.25" hidden="false" customHeight="false" outlineLevel="0" collapsed="false">
      <c r="A20" s="11"/>
      <c r="B20" s="18"/>
      <c r="C20" s="11" t="s">
        <v>46</v>
      </c>
      <c r="D20" s="24" t="s">
        <v>45</v>
      </c>
      <c r="E20" s="25" t="n">
        <f aca="false">SUM(F20:G20)</f>
        <v>59144</v>
      </c>
      <c r="F20" s="25" t="n">
        <v>59144</v>
      </c>
      <c r="G20" s="25" t="n">
        <v>0</v>
      </c>
    </row>
    <row r="21" s="22" customFormat="true" ht="38.25" hidden="false" customHeight="false" outlineLevel="0" collapsed="false">
      <c r="A21" s="11"/>
      <c r="B21" s="18"/>
      <c r="C21" s="11" t="s">
        <v>47</v>
      </c>
      <c r="D21" s="24" t="s">
        <v>48</v>
      </c>
      <c r="E21" s="25" t="n">
        <f aca="false">SUM(F21:G21)</f>
        <v>377331</v>
      </c>
      <c r="F21" s="25" t="n">
        <v>377331</v>
      </c>
      <c r="G21" s="25" t="n">
        <v>0</v>
      </c>
    </row>
    <row r="22" customFormat="false" ht="14.25" hidden="false" customHeight="false" outlineLevel="0" collapsed="false">
      <c r="A22" s="11" t="s">
        <v>49</v>
      </c>
      <c r="B22" s="18"/>
      <c r="C22" s="11"/>
      <c r="D22" s="19" t="s">
        <v>50</v>
      </c>
      <c r="E22" s="20" t="n">
        <f aca="false">SUM(F22:G22)</f>
        <v>619695</v>
      </c>
      <c r="F22" s="20" t="n">
        <f aca="false">F23+F27</f>
        <v>619695</v>
      </c>
      <c r="G22" s="20" t="n">
        <f aca="false">G23+G27</f>
        <v>0</v>
      </c>
    </row>
    <row r="23" customFormat="false" ht="14.25" hidden="false" customHeight="false" outlineLevel="0" collapsed="false">
      <c r="A23" s="11"/>
      <c r="B23" s="18" t="s">
        <v>51</v>
      </c>
      <c r="C23" s="11"/>
      <c r="D23" s="19" t="s">
        <v>52</v>
      </c>
      <c r="E23" s="20" t="n">
        <f aca="false">SUM(F23:G23)</f>
        <v>173000</v>
      </c>
      <c r="F23" s="20" t="n">
        <f aca="false">SUM(F24:F26)</f>
        <v>173000</v>
      </c>
      <c r="G23" s="20" t="n">
        <f aca="false">SUM(G24:G26)</f>
        <v>0</v>
      </c>
    </row>
    <row r="24" customFormat="false" ht="25.5" hidden="false" customHeight="false" outlineLevel="0" collapsed="false">
      <c r="A24" s="15"/>
      <c r="B24" s="23"/>
      <c r="C24" s="11" t="s">
        <v>53</v>
      </c>
      <c r="D24" s="24" t="s">
        <v>54</v>
      </c>
      <c r="E24" s="25" t="n">
        <f aca="false">SUM(F24:G24)</f>
        <v>8000</v>
      </c>
      <c r="F24" s="25" t="n">
        <v>8000</v>
      </c>
      <c r="G24" s="25" t="n">
        <v>0</v>
      </c>
    </row>
    <row r="25" customFormat="false" ht="51" hidden="false" customHeight="false" outlineLevel="0" collapsed="false">
      <c r="A25" s="15"/>
      <c r="B25" s="27"/>
      <c r="C25" s="11" t="s">
        <v>34</v>
      </c>
      <c r="D25" s="24" t="s">
        <v>35</v>
      </c>
      <c r="E25" s="25" t="n">
        <f aca="false">SUM(F25:G25)</f>
        <v>72000</v>
      </c>
      <c r="F25" s="25" t="n">
        <v>72000</v>
      </c>
      <c r="G25" s="25" t="n">
        <v>0</v>
      </c>
    </row>
    <row r="26" customFormat="false" ht="14.25" hidden="false" customHeight="false" outlineLevel="0" collapsed="false">
      <c r="A26" s="11"/>
      <c r="B26" s="15"/>
      <c r="C26" s="11" t="s">
        <v>55</v>
      </c>
      <c r="D26" s="24" t="s">
        <v>56</v>
      </c>
      <c r="E26" s="25" t="n">
        <f aca="false">SUM(F26:G26)</f>
        <v>93000</v>
      </c>
      <c r="F26" s="25" t="n">
        <v>93000</v>
      </c>
      <c r="G26" s="25" t="n">
        <v>0</v>
      </c>
    </row>
    <row r="27" customFormat="false" ht="14.25" hidden="false" customHeight="false" outlineLevel="0" collapsed="false">
      <c r="A27" s="11"/>
      <c r="B27" s="18" t="s">
        <v>57</v>
      </c>
      <c r="C27" s="11"/>
      <c r="D27" s="19" t="s">
        <v>27</v>
      </c>
      <c r="E27" s="20" t="n">
        <f aca="false">SUM(F27:G27)</f>
        <v>446695</v>
      </c>
      <c r="F27" s="20" t="n">
        <f aca="false">F28+F29</f>
        <v>446695</v>
      </c>
      <c r="G27" s="20" t="n">
        <f aca="false">G28</f>
        <v>0</v>
      </c>
    </row>
    <row r="28" customFormat="false" ht="51" hidden="false" customHeight="false" outlineLevel="0" collapsed="false">
      <c r="A28" s="15"/>
      <c r="B28" s="23"/>
      <c r="C28" s="11" t="s">
        <v>34</v>
      </c>
      <c r="D28" s="24" t="s">
        <v>35</v>
      </c>
      <c r="E28" s="25" t="n">
        <f aca="false">SUM(F28:G28)</f>
        <v>446695</v>
      </c>
      <c r="F28" s="25" t="n">
        <v>446695</v>
      </c>
      <c r="G28" s="25" t="n">
        <v>0</v>
      </c>
    </row>
    <row r="29" customFormat="false" ht="14.25" hidden="false" customHeight="false" outlineLevel="0" collapsed="false">
      <c r="A29" s="15"/>
      <c r="B29" s="23"/>
      <c r="C29" s="11" t="s">
        <v>28</v>
      </c>
      <c r="D29" s="24" t="s">
        <v>29</v>
      </c>
      <c r="E29" s="25" t="n">
        <f aca="false">SUM(F29:G29)</f>
        <v>0</v>
      </c>
      <c r="F29" s="25" t="n">
        <v>0</v>
      </c>
      <c r="G29" s="25" t="n">
        <v>0</v>
      </c>
    </row>
    <row r="30" customFormat="false" ht="14.25" hidden="false" customHeight="false" outlineLevel="0" collapsed="false">
      <c r="A30" s="11" t="s">
        <v>58</v>
      </c>
      <c r="B30" s="11"/>
      <c r="C30" s="11"/>
      <c r="D30" s="19" t="s">
        <v>59</v>
      </c>
      <c r="E30" s="20" t="n">
        <f aca="false">SUM(F30:G30)</f>
        <v>5600</v>
      </c>
      <c r="F30" s="20" t="n">
        <f aca="false">F31</f>
        <v>5600</v>
      </c>
      <c r="G30" s="20" t="n">
        <f aca="false">G31</f>
        <v>0</v>
      </c>
    </row>
    <row r="31" customFormat="false" ht="14.25" hidden="false" customHeight="false" outlineLevel="0" collapsed="false">
      <c r="A31" s="15"/>
      <c r="B31" s="18" t="s">
        <v>60</v>
      </c>
      <c r="C31" s="11"/>
      <c r="D31" s="19" t="s">
        <v>61</v>
      </c>
      <c r="E31" s="20" t="n">
        <f aca="false">SUM(F31:G31)</f>
        <v>5600</v>
      </c>
      <c r="F31" s="20" t="n">
        <f aca="false">F32</f>
        <v>5600</v>
      </c>
      <c r="G31" s="20" t="n">
        <f aca="false">G32</f>
        <v>0</v>
      </c>
    </row>
    <row r="32" customFormat="false" ht="14.25" hidden="false" customHeight="false" outlineLevel="0" collapsed="false">
      <c r="A32" s="26"/>
      <c r="B32" s="26"/>
      <c r="C32" s="11" t="s">
        <v>62</v>
      </c>
      <c r="D32" s="24" t="s">
        <v>63</v>
      </c>
      <c r="E32" s="25" t="n">
        <f aca="false">SUM(F32:G32)</f>
        <v>5600</v>
      </c>
      <c r="F32" s="25" t="n">
        <v>5600</v>
      </c>
      <c r="G32" s="25" t="n">
        <v>0</v>
      </c>
    </row>
    <row r="33" customFormat="false" ht="14.25" hidden="false" customHeight="false" outlineLevel="0" collapsed="false">
      <c r="A33" s="11" t="s">
        <v>64</v>
      </c>
      <c r="B33" s="18"/>
      <c r="C33" s="11"/>
      <c r="D33" s="19" t="s">
        <v>65</v>
      </c>
      <c r="E33" s="20" t="n">
        <f aca="false">SUM(F33:G33)</f>
        <v>240487</v>
      </c>
      <c r="F33" s="20" t="n">
        <f aca="false">SUM(F34,F36,F41)</f>
        <v>116977</v>
      </c>
      <c r="G33" s="20" t="n">
        <f aca="false">SUM(G34,G36,G41)</f>
        <v>123510</v>
      </c>
    </row>
    <row r="34" s="21" customFormat="true" ht="12.75" hidden="false" customHeight="false" outlineLevel="0" collapsed="false">
      <c r="A34" s="11"/>
      <c r="B34" s="11" t="s">
        <v>66</v>
      </c>
      <c r="C34" s="11"/>
      <c r="D34" s="19" t="s">
        <v>67</v>
      </c>
      <c r="E34" s="20" t="n">
        <f aca="false">SUM(F34:G34)</f>
        <v>123510</v>
      </c>
      <c r="F34" s="20" t="n">
        <f aca="false">SUM(F35)</f>
        <v>0</v>
      </c>
      <c r="G34" s="20" t="n">
        <f aca="false">SUM(G35)</f>
        <v>123510</v>
      </c>
    </row>
    <row r="35" s="22" customFormat="true" ht="51" hidden="false" customHeight="false" outlineLevel="0" collapsed="false">
      <c r="A35" s="15"/>
      <c r="B35" s="23"/>
      <c r="C35" s="11" t="s">
        <v>68</v>
      </c>
      <c r="D35" s="24" t="s">
        <v>69</v>
      </c>
      <c r="E35" s="25" t="n">
        <f aca="false">SUM(F35:G35)</f>
        <v>123510</v>
      </c>
      <c r="F35" s="25" t="n">
        <v>0</v>
      </c>
      <c r="G35" s="25" t="n">
        <v>123510</v>
      </c>
    </row>
    <row r="36" customFormat="false" ht="14.25" hidden="false" customHeight="false" outlineLevel="0" collapsed="false">
      <c r="A36" s="11"/>
      <c r="B36" s="11" t="s">
        <v>70</v>
      </c>
      <c r="C36" s="11"/>
      <c r="D36" s="19" t="s">
        <v>71</v>
      </c>
      <c r="E36" s="20" t="n">
        <f aca="false">SUM(F36:G36)</f>
        <v>116977</v>
      </c>
      <c r="F36" s="20" t="n">
        <f aca="false">SUM(F37:F40)</f>
        <v>116977</v>
      </c>
      <c r="G36" s="20" t="n">
        <f aca="false">SUM(G37:G40)</f>
        <v>0</v>
      </c>
    </row>
    <row r="37" customFormat="false" ht="14.25" hidden="false" customHeight="false" outlineLevel="0" collapsed="false">
      <c r="A37" s="15"/>
      <c r="B37" s="23"/>
      <c r="C37" s="11" t="s">
        <v>72</v>
      </c>
      <c r="D37" s="24" t="s">
        <v>73</v>
      </c>
      <c r="E37" s="25" t="n">
        <f aca="false">SUM(F37:G37)</f>
        <v>22837</v>
      </c>
      <c r="F37" s="25" t="n">
        <v>22837</v>
      </c>
      <c r="G37" s="25" t="n">
        <v>0</v>
      </c>
    </row>
    <row r="38" customFormat="false" ht="14.25" hidden="false" customHeight="false" outlineLevel="0" collapsed="false">
      <c r="A38" s="15"/>
      <c r="B38" s="23"/>
      <c r="C38" s="11" t="s">
        <v>74</v>
      </c>
      <c r="D38" s="24" t="s">
        <v>75</v>
      </c>
      <c r="E38" s="25" t="n">
        <f aca="false">SUM(F38:G38)</f>
        <v>60000</v>
      </c>
      <c r="F38" s="25" t="n">
        <v>60000</v>
      </c>
      <c r="G38" s="25" t="n">
        <v>0</v>
      </c>
    </row>
    <row r="39" customFormat="false" ht="14.25" hidden="false" customHeight="false" outlineLevel="0" collapsed="false">
      <c r="A39" s="15"/>
      <c r="B39" s="23"/>
      <c r="C39" s="11" t="s">
        <v>28</v>
      </c>
      <c r="D39" s="24" t="s">
        <v>29</v>
      </c>
      <c r="E39" s="25" t="n">
        <f aca="false">SUM(F39:G39)</f>
        <v>34140</v>
      </c>
      <c r="F39" s="25" t="n">
        <v>34140</v>
      </c>
      <c r="G39" s="25" t="n">
        <v>0</v>
      </c>
    </row>
    <row r="40" customFormat="false" ht="38.25" hidden="false" customHeight="false" outlineLevel="0" collapsed="false">
      <c r="A40" s="11"/>
      <c r="B40" s="11"/>
      <c r="C40" s="11" t="s">
        <v>76</v>
      </c>
      <c r="D40" s="24" t="s">
        <v>77</v>
      </c>
      <c r="E40" s="25" t="n">
        <f aca="false">SUM(F40:G40)</f>
        <v>0</v>
      </c>
      <c r="F40" s="25" t="n">
        <v>0</v>
      </c>
      <c r="G40" s="25" t="n">
        <v>0</v>
      </c>
    </row>
    <row r="41" customFormat="false" ht="14.25" hidden="false" customHeight="false" outlineLevel="0" collapsed="false">
      <c r="A41" s="11"/>
      <c r="B41" s="28" t="s">
        <v>78</v>
      </c>
      <c r="C41" s="11"/>
      <c r="D41" s="19" t="s">
        <v>27</v>
      </c>
      <c r="E41" s="20" t="n">
        <f aca="false">SUM(F41:G41)</f>
        <v>0</v>
      </c>
      <c r="F41" s="20" t="n">
        <f aca="false">SUM(F42:F43)</f>
        <v>0</v>
      </c>
      <c r="G41" s="20" t="n">
        <f aca="false">SUM(G42:G43)</f>
        <v>0</v>
      </c>
    </row>
    <row r="42" s="22" customFormat="true" ht="38.25" hidden="false" customHeight="false" outlineLevel="0" collapsed="false">
      <c r="A42" s="11"/>
      <c r="B42" s="28"/>
      <c r="C42" s="11" t="s">
        <v>40</v>
      </c>
      <c r="D42" s="24" t="s">
        <v>41</v>
      </c>
      <c r="E42" s="25" t="n">
        <f aca="false">SUM(F42:G42)</f>
        <v>0</v>
      </c>
      <c r="F42" s="25" t="n">
        <v>0</v>
      </c>
      <c r="G42" s="25" t="n">
        <v>0</v>
      </c>
    </row>
    <row r="43" s="22" customFormat="true" ht="38.25" hidden="false" customHeight="false" outlineLevel="0" collapsed="false">
      <c r="A43" s="11"/>
      <c r="B43" s="11"/>
      <c r="C43" s="11" t="s">
        <v>76</v>
      </c>
      <c r="D43" s="24" t="s">
        <v>77</v>
      </c>
      <c r="E43" s="25" t="n">
        <f aca="false">SUM(F43:G43)</f>
        <v>0</v>
      </c>
      <c r="F43" s="25" t="n">
        <v>0</v>
      </c>
      <c r="G43" s="25" t="n">
        <v>0</v>
      </c>
    </row>
    <row r="44" customFormat="false" ht="38.25" hidden="false" customHeight="false" outlineLevel="0" collapsed="false">
      <c r="A44" s="11" t="s">
        <v>79</v>
      </c>
      <c r="B44" s="18"/>
      <c r="C44" s="11"/>
      <c r="D44" s="19" t="s">
        <v>80</v>
      </c>
      <c r="E44" s="20" t="n">
        <f aca="false">SUM(F44:G44)</f>
        <v>2412</v>
      </c>
      <c r="F44" s="20" t="n">
        <f aca="false">SUM(F45,F49,F47)</f>
        <v>0</v>
      </c>
      <c r="G44" s="20" t="n">
        <f aca="false">SUM(G45,G49,G47)</f>
        <v>2412</v>
      </c>
    </row>
    <row r="45" customFormat="false" ht="25.5" hidden="false" customHeight="false" outlineLevel="0" collapsed="false">
      <c r="A45" s="11"/>
      <c r="B45" s="11" t="s">
        <v>81</v>
      </c>
      <c r="C45" s="11"/>
      <c r="D45" s="19" t="s">
        <v>82</v>
      </c>
      <c r="E45" s="20" t="n">
        <f aca="false">SUM(F45:G45)</f>
        <v>2412</v>
      </c>
      <c r="F45" s="20" t="n">
        <f aca="false">F46</f>
        <v>0</v>
      </c>
      <c r="G45" s="20" t="n">
        <f aca="false">G46</f>
        <v>2412</v>
      </c>
    </row>
    <row r="46" customFormat="false" ht="51" hidden="false" customHeight="false" outlineLevel="0" collapsed="false">
      <c r="A46" s="15"/>
      <c r="B46" s="23"/>
      <c r="C46" s="11" t="s">
        <v>68</v>
      </c>
      <c r="D46" s="24" t="s">
        <v>83</v>
      </c>
      <c r="E46" s="25" t="n">
        <f aca="false">SUM(F46:G46)</f>
        <v>2412</v>
      </c>
      <c r="F46" s="25" t="n">
        <v>0</v>
      </c>
      <c r="G46" s="25" t="n">
        <v>2412</v>
      </c>
    </row>
    <row r="47" s="22" customFormat="true" ht="15" hidden="false" customHeight="false" outlineLevel="0" collapsed="false">
      <c r="A47" s="11"/>
      <c r="B47" s="11" t="s">
        <v>84</v>
      </c>
      <c r="C47" s="11"/>
      <c r="D47" s="29" t="s">
        <v>85</v>
      </c>
      <c r="E47" s="20" t="n">
        <f aca="false">SUM(F47:G47)</f>
        <v>0</v>
      </c>
      <c r="F47" s="20" t="n">
        <f aca="false">F48</f>
        <v>0</v>
      </c>
      <c r="G47" s="20" t="n">
        <f aca="false">G48</f>
        <v>0</v>
      </c>
    </row>
    <row r="48" s="22" customFormat="true" ht="51" hidden="false" customHeight="false" outlineLevel="0" collapsed="false">
      <c r="A48" s="11"/>
      <c r="B48" s="11"/>
      <c r="C48" s="11" t="s">
        <v>68</v>
      </c>
      <c r="D48" s="24" t="s">
        <v>83</v>
      </c>
      <c r="E48" s="25" t="n">
        <f aca="false">SUM(F48:G48)</f>
        <v>0</v>
      </c>
      <c r="F48" s="25" t="n">
        <v>0</v>
      </c>
      <c r="G48" s="25" t="n">
        <v>0</v>
      </c>
    </row>
    <row r="49" customFormat="false" ht="15" hidden="false" customHeight="false" outlineLevel="0" collapsed="false">
      <c r="A49" s="11"/>
      <c r="B49" s="11" t="s">
        <v>86</v>
      </c>
      <c r="C49" s="11"/>
      <c r="D49" s="29" t="s">
        <v>87</v>
      </c>
      <c r="E49" s="20" t="n">
        <f aca="false">SUM(F49:G49)</f>
        <v>0</v>
      </c>
      <c r="F49" s="20" t="n">
        <f aca="false">F50</f>
        <v>0</v>
      </c>
      <c r="G49" s="20" t="n">
        <f aca="false">G50</f>
        <v>0</v>
      </c>
      <c r="H49" s="22"/>
    </row>
    <row r="50" customFormat="false" ht="51" hidden="false" customHeight="false" outlineLevel="0" collapsed="false">
      <c r="A50" s="11"/>
      <c r="B50" s="11"/>
      <c r="C50" s="11" t="s">
        <v>68</v>
      </c>
      <c r="D50" s="24" t="s">
        <v>83</v>
      </c>
      <c r="E50" s="25" t="n">
        <f aca="false">SUM(F50:G50)</f>
        <v>0</v>
      </c>
      <c r="F50" s="25" t="n">
        <v>0</v>
      </c>
      <c r="G50" s="25" t="n">
        <v>0</v>
      </c>
    </row>
    <row r="51" customFormat="false" ht="25.5" hidden="false" customHeight="false" outlineLevel="0" collapsed="false">
      <c r="A51" s="11" t="s">
        <v>88</v>
      </c>
      <c r="B51" s="23"/>
      <c r="C51" s="11"/>
      <c r="D51" s="19" t="s">
        <v>89</v>
      </c>
      <c r="E51" s="20" t="n">
        <f aca="false">SUM(F51:G51)</f>
        <v>6850</v>
      </c>
      <c r="F51" s="20" t="n">
        <f aca="false">F54+F56+F52</f>
        <v>5850</v>
      </c>
      <c r="G51" s="20" t="n">
        <f aca="false">G54+G56+G52</f>
        <v>1000</v>
      </c>
    </row>
    <row r="52" customFormat="false" ht="14.25" hidden="false" customHeight="false" outlineLevel="0" collapsed="false">
      <c r="A52" s="15"/>
      <c r="B52" s="28" t="s">
        <v>90</v>
      </c>
      <c r="C52" s="11"/>
      <c r="D52" s="19" t="s">
        <v>91</v>
      </c>
      <c r="E52" s="20" t="n">
        <f aca="false">SUM(F52:G52)</f>
        <v>0</v>
      </c>
      <c r="F52" s="20" t="n">
        <f aca="false">F53</f>
        <v>0</v>
      </c>
      <c r="G52" s="20" t="n">
        <f aca="false">G53</f>
        <v>0</v>
      </c>
    </row>
    <row r="53" customFormat="false" ht="14.25" hidden="false" customHeight="false" outlineLevel="0" collapsed="false">
      <c r="A53" s="15"/>
      <c r="B53" s="23"/>
      <c r="C53" s="11" t="s">
        <v>28</v>
      </c>
      <c r="D53" s="24" t="s">
        <v>29</v>
      </c>
      <c r="E53" s="20" t="n">
        <f aca="false">SUM(F53:G53)</f>
        <v>0</v>
      </c>
      <c r="F53" s="25" t="n">
        <v>0</v>
      </c>
      <c r="G53" s="25" t="n">
        <v>0</v>
      </c>
    </row>
    <row r="54" s="22" customFormat="true" ht="15" hidden="false" customHeight="false" outlineLevel="0" collapsed="false">
      <c r="A54" s="15"/>
      <c r="B54" s="28" t="s">
        <v>92</v>
      </c>
      <c r="C54" s="11"/>
      <c r="D54" s="19" t="s">
        <v>93</v>
      </c>
      <c r="E54" s="20" t="n">
        <f aca="false">SUM(F54:G54)</f>
        <v>1000</v>
      </c>
      <c r="F54" s="20" t="n">
        <f aca="false">F55</f>
        <v>0</v>
      </c>
      <c r="G54" s="20" t="n">
        <f aca="false">G55</f>
        <v>1000</v>
      </c>
    </row>
    <row r="55" s="22" customFormat="true" ht="51" hidden="false" customHeight="false" outlineLevel="0" collapsed="false">
      <c r="A55" s="15"/>
      <c r="B55" s="23"/>
      <c r="C55" s="11" t="s">
        <v>68</v>
      </c>
      <c r="D55" s="24" t="s">
        <v>83</v>
      </c>
      <c r="E55" s="20" t="n">
        <f aca="false">SUM(F55:G55)</f>
        <v>1000</v>
      </c>
      <c r="F55" s="25" t="n">
        <v>0</v>
      </c>
      <c r="G55" s="25" t="n">
        <v>1000</v>
      </c>
    </row>
    <row r="56" s="22" customFormat="true" ht="15" hidden="false" customHeight="false" outlineLevel="0" collapsed="false">
      <c r="A56" s="15"/>
      <c r="B56" s="28" t="s">
        <v>94</v>
      </c>
      <c r="C56" s="11"/>
      <c r="D56" s="19" t="s">
        <v>95</v>
      </c>
      <c r="E56" s="20" t="n">
        <f aca="false">SUM(F56:G56)</f>
        <v>5850</v>
      </c>
      <c r="F56" s="20" t="n">
        <f aca="false">F57</f>
        <v>5850</v>
      </c>
      <c r="G56" s="20" t="n">
        <f aca="false">G57</f>
        <v>0</v>
      </c>
    </row>
    <row r="57" customFormat="false" ht="25.5" hidden="false" customHeight="false" outlineLevel="0" collapsed="false">
      <c r="A57" s="15"/>
      <c r="B57" s="23"/>
      <c r="C57" s="11" t="s">
        <v>96</v>
      </c>
      <c r="D57" s="24" t="s">
        <v>97</v>
      </c>
      <c r="E57" s="20" t="n">
        <f aca="false">SUM(F57:G57)</f>
        <v>5850</v>
      </c>
      <c r="F57" s="25" t="n">
        <v>5850</v>
      </c>
      <c r="G57" s="25" t="n">
        <v>0</v>
      </c>
    </row>
    <row r="58" customFormat="false" ht="51" hidden="false" customHeight="false" outlineLevel="0" collapsed="false">
      <c r="A58" s="11" t="s">
        <v>98</v>
      </c>
      <c r="B58" s="18"/>
      <c r="C58" s="11"/>
      <c r="D58" s="19" t="s">
        <v>99</v>
      </c>
      <c r="E58" s="20" t="n">
        <f aca="false">SUM(F58:G58)</f>
        <v>6823397</v>
      </c>
      <c r="F58" s="20" t="n">
        <f aca="false">SUM(F61,F68,F81,F83,F59,F79)</f>
        <v>6823397</v>
      </c>
      <c r="G58" s="20" t="n">
        <f aca="false">SUM(G61,G68,G81,G83,G59,G79)</f>
        <v>0</v>
      </c>
    </row>
    <row r="59" customFormat="false" ht="25.5" hidden="false" customHeight="false" outlineLevel="0" collapsed="false">
      <c r="A59" s="11"/>
      <c r="B59" s="18" t="s">
        <v>100</v>
      </c>
      <c r="C59" s="11"/>
      <c r="D59" s="19" t="s">
        <v>101</v>
      </c>
      <c r="E59" s="20" t="n">
        <f aca="false">SUM(F59:G59)</f>
        <v>20900</v>
      </c>
      <c r="F59" s="20" t="n">
        <f aca="false">F60</f>
        <v>20900</v>
      </c>
      <c r="G59" s="20" t="n">
        <f aca="false">G60</f>
        <v>0</v>
      </c>
    </row>
    <row r="60" customFormat="false" ht="25.5" hidden="false" customHeight="false" outlineLevel="0" collapsed="false">
      <c r="A60" s="11"/>
      <c r="B60" s="18"/>
      <c r="C60" s="11" t="s">
        <v>102</v>
      </c>
      <c r="D60" s="24" t="s">
        <v>103</v>
      </c>
      <c r="E60" s="25" t="n">
        <f aca="false">SUM(F60:G60)</f>
        <v>20900</v>
      </c>
      <c r="F60" s="25" t="n">
        <v>20900</v>
      </c>
      <c r="G60" s="25" t="n">
        <v>0</v>
      </c>
    </row>
    <row r="61" customFormat="false" ht="51" hidden="false" customHeight="false" outlineLevel="0" collapsed="false">
      <c r="A61" s="15"/>
      <c r="B61" s="11" t="s">
        <v>104</v>
      </c>
      <c r="C61" s="11"/>
      <c r="D61" s="19" t="s">
        <v>105</v>
      </c>
      <c r="E61" s="20" t="n">
        <f aca="false">SUM(F61:G61)</f>
        <v>1637982</v>
      </c>
      <c r="F61" s="20" t="n">
        <f aca="false">SUM(F62:F67)</f>
        <v>1637982</v>
      </c>
      <c r="G61" s="20" t="n">
        <f aca="false">SUM(G62:G67)</f>
        <v>0</v>
      </c>
    </row>
    <row r="62" customFormat="false" ht="14.25" hidden="false" customHeight="false" outlineLevel="0" collapsed="false">
      <c r="A62" s="15"/>
      <c r="B62" s="23"/>
      <c r="C62" s="11" t="s">
        <v>106</v>
      </c>
      <c r="D62" s="24" t="s">
        <v>107</v>
      </c>
      <c r="E62" s="25" t="n">
        <f aca="false">SUM(F62:G62)</f>
        <v>1355858</v>
      </c>
      <c r="F62" s="25" t="n">
        <v>1355858</v>
      </c>
      <c r="G62" s="25" t="n">
        <v>0</v>
      </c>
    </row>
    <row r="63" customFormat="false" ht="14.25" hidden="false" customHeight="false" outlineLevel="0" collapsed="false">
      <c r="A63" s="15"/>
      <c r="B63" s="23"/>
      <c r="C63" s="11" t="s">
        <v>108</v>
      </c>
      <c r="D63" s="24" t="s">
        <v>109</v>
      </c>
      <c r="E63" s="25" t="n">
        <f aca="false">SUM(F63:G63)</f>
        <v>14358</v>
      </c>
      <c r="F63" s="25" t="n">
        <v>14358</v>
      </c>
      <c r="G63" s="25" t="n">
        <v>0</v>
      </c>
    </row>
    <row r="64" customFormat="false" ht="14.25" hidden="false" customHeight="false" outlineLevel="0" collapsed="false">
      <c r="A64" s="15"/>
      <c r="B64" s="23"/>
      <c r="C64" s="11" t="s">
        <v>110</v>
      </c>
      <c r="D64" s="24" t="s">
        <v>111</v>
      </c>
      <c r="E64" s="25" t="n">
        <f aca="false">SUM(F64:G64)</f>
        <v>223792</v>
      </c>
      <c r="F64" s="25" t="n">
        <v>223792</v>
      </c>
      <c r="G64" s="25" t="n">
        <v>0</v>
      </c>
    </row>
    <row r="65" customFormat="false" ht="14.25" hidden="false" customHeight="false" outlineLevel="0" collapsed="false">
      <c r="A65" s="15"/>
      <c r="B65" s="23"/>
      <c r="C65" s="11" t="s">
        <v>112</v>
      </c>
      <c r="D65" s="24" t="s">
        <v>113</v>
      </c>
      <c r="E65" s="25" t="n">
        <f aca="false">SUM(F65:G65)</f>
        <v>30551</v>
      </c>
      <c r="F65" s="25" t="n">
        <v>30551</v>
      </c>
      <c r="G65" s="25" t="n">
        <v>0</v>
      </c>
    </row>
    <row r="66" customFormat="false" ht="14.25" hidden="false" customHeight="false" outlineLevel="0" collapsed="false">
      <c r="A66" s="15"/>
      <c r="B66" s="23"/>
      <c r="C66" s="11" t="s">
        <v>114</v>
      </c>
      <c r="D66" s="24" t="s">
        <v>115</v>
      </c>
      <c r="E66" s="25" t="n">
        <f aca="false">SUM(F66:G66)</f>
        <v>10900</v>
      </c>
      <c r="F66" s="25" t="n">
        <v>10900</v>
      </c>
      <c r="G66" s="25" t="n">
        <v>0</v>
      </c>
    </row>
    <row r="67" customFormat="false" ht="25.5" hidden="false" customHeight="false" outlineLevel="0" collapsed="false">
      <c r="A67" s="15"/>
      <c r="B67" s="23"/>
      <c r="C67" s="11" t="s">
        <v>116</v>
      </c>
      <c r="D67" s="24" t="s">
        <v>117</v>
      </c>
      <c r="E67" s="25" t="n">
        <f aca="false">SUM(F67:G67)</f>
        <v>2523</v>
      </c>
      <c r="F67" s="25" t="n">
        <v>2523</v>
      </c>
      <c r="G67" s="25" t="n">
        <v>0</v>
      </c>
    </row>
    <row r="68" customFormat="false" ht="51" hidden="false" customHeight="false" outlineLevel="0" collapsed="false">
      <c r="A68" s="15"/>
      <c r="B68" s="11" t="s">
        <v>118</v>
      </c>
      <c r="C68" s="11"/>
      <c r="D68" s="19" t="s">
        <v>119</v>
      </c>
      <c r="E68" s="20" t="n">
        <f aca="false">F68+G68</f>
        <v>2082999</v>
      </c>
      <c r="F68" s="20" t="n">
        <f aca="false">SUM(F69:F78)</f>
        <v>2082999</v>
      </c>
      <c r="G68" s="20" t="n">
        <f aca="false">SUM(G69:G78)</f>
        <v>0</v>
      </c>
    </row>
    <row r="69" customFormat="false" ht="14.25" hidden="false" customHeight="false" outlineLevel="0" collapsed="false">
      <c r="A69" s="15"/>
      <c r="B69" s="23"/>
      <c r="C69" s="11" t="s">
        <v>106</v>
      </c>
      <c r="D69" s="24" t="s">
        <v>107</v>
      </c>
      <c r="E69" s="25" t="n">
        <f aca="false">SUM(F69:G69)</f>
        <v>1046401</v>
      </c>
      <c r="F69" s="25" t="n">
        <v>1046401</v>
      </c>
      <c r="G69" s="25" t="n">
        <v>0</v>
      </c>
    </row>
    <row r="70" customFormat="false" ht="14.25" hidden="false" customHeight="false" outlineLevel="0" collapsed="false">
      <c r="A70" s="15"/>
      <c r="B70" s="23"/>
      <c r="C70" s="11" t="s">
        <v>108</v>
      </c>
      <c r="D70" s="24" t="s">
        <v>109</v>
      </c>
      <c r="E70" s="25" t="n">
        <f aca="false">SUM(F70:G70)</f>
        <v>249242</v>
      </c>
      <c r="F70" s="25" t="n">
        <v>249242</v>
      </c>
      <c r="G70" s="25" t="n">
        <v>0</v>
      </c>
    </row>
    <row r="71" customFormat="false" ht="14.25" hidden="false" customHeight="false" outlineLevel="0" collapsed="false">
      <c r="A71" s="15"/>
      <c r="B71" s="23"/>
      <c r="C71" s="11" t="s">
        <v>112</v>
      </c>
      <c r="D71" s="24" t="s">
        <v>113</v>
      </c>
      <c r="E71" s="25" t="n">
        <f aca="false">SUM(F71:G71)</f>
        <v>311748</v>
      </c>
      <c r="F71" s="25" t="n">
        <v>311748</v>
      </c>
      <c r="G71" s="25" t="n">
        <v>0</v>
      </c>
    </row>
    <row r="72" customFormat="false" ht="14.25" hidden="false" customHeight="false" outlineLevel="0" collapsed="false">
      <c r="A72" s="15"/>
      <c r="B72" s="23"/>
      <c r="C72" s="11" t="s">
        <v>120</v>
      </c>
      <c r="D72" s="24" t="s">
        <v>121</v>
      </c>
      <c r="E72" s="25" t="n">
        <f aca="false">SUM(F72:G72)</f>
        <v>17500</v>
      </c>
      <c r="F72" s="25" t="n">
        <v>17500</v>
      </c>
      <c r="G72" s="25" t="n">
        <v>0</v>
      </c>
    </row>
    <row r="73" customFormat="false" ht="14.25" hidden="false" customHeight="false" outlineLevel="0" collapsed="false">
      <c r="A73" s="15"/>
      <c r="B73" s="23"/>
      <c r="C73" s="11" t="s">
        <v>122</v>
      </c>
      <c r="D73" s="24" t="s">
        <v>123</v>
      </c>
      <c r="E73" s="25" t="n">
        <f aca="false">SUM(F73:G73)</f>
        <v>3300</v>
      </c>
      <c r="F73" s="25" t="n">
        <v>3300</v>
      </c>
      <c r="G73" s="25" t="n">
        <v>0</v>
      </c>
    </row>
    <row r="74" customFormat="false" ht="14.25" hidden="false" customHeight="false" outlineLevel="0" collapsed="false">
      <c r="A74" s="15"/>
      <c r="B74" s="23"/>
      <c r="C74" s="11" t="s">
        <v>124</v>
      </c>
      <c r="D74" s="24" t="s">
        <v>125</v>
      </c>
      <c r="E74" s="25" t="n">
        <f aca="false">SUM(F74:G74)</f>
        <v>45000</v>
      </c>
      <c r="F74" s="25" t="n">
        <v>45000</v>
      </c>
      <c r="G74" s="25" t="n">
        <v>0</v>
      </c>
    </row>
    <row r="75" s="21" customFormat="true" ht="12.75" hidden="false" customHeight="false" outlineLevel="0" collapsed="false">
      <c r="A75" s="15"/>
      <c r="B75" s="23"/>
      <c r="C75" s="11" t="s">
        <v>126</v>
      </c>
      <c r="D75" s="24" t="s">
        <v>127</v>
      </c>
      <c r="E75" s="25" t="n">
        <f aca="false">SUM(F75:G75)</f>
        <v>8200</v>
      </c>
      <c r="F75" s="25" t="n">
        <v>8200</v>
      </c>
      <c r="G75" s="25" t="n">
        <v>0</v>
      </c>
    </row>
    <row r="76" customFormat="false" ht="14.25" hidden="false" customHeight="false" outlineLevel="0" collapsed="false">
      <c r="A76" s="15"/>
      <c r="B76" s="23"/>
      <c r="C76" s="11" t="s">
        <v>114</v>
      </c>
      <c r="D76" s="24" t="s">
        <v>115</v>
      </c>
      <c r="E76" s="25" t="n">
        <f aca="false">SUM(F76:G76)</f>
        <v>104300</v>
      </c>
      <c r="F76" s="25" t="n">
        <v>104300</v>
      </c>
      <c r="G76" s="25" t="n">
        <v>0</v>
      </c>
    </row>
    <row r="77" customFormat="false" ht="25.5" hidden="false" customHeight="false" outlineLevel="0" collapsed="false">
      <c r="A77" s="15"/>
      <c r="B77" s="23"/>
      <c r="C77" s="11" t="s">
        <v>116</v>
      </c>
      <c r="D77" s="24" t="s">
        <v>117</v>
      </c>
      <c r="E77" s="25" t="n">
        <f aca="false">SUM(F77:G77)</f>
        <v>34000</v>
      </c>
      <c r="F77" s="25" t="n">
        <v>34000</v>
      </c>
      <c r="G77" s="25" t="n">
        <v>0</v>
      </c>
    </row>
    <row r="78" customFormat="false" ht="38.25" hidden="false" customHeight="false" outlineLevel="0" collapsed="false">
      <c r="A78" s="15"/>
      <c r="B78" s="23"/>
      <c r="C78" s="11" t="s">
        <v>128</v>
      </c>
      <c r="D78" s="24" t="s">
        <v>129</v>
      </c>
      <c r="E78" s="25" t="n">
        <f aca="false">SUM(F78:G78)</f>
        <v>263308</v>
      </c>
      <c r="F78" s="25" t="n">
        <v>263308</v>
      </c>
      <c r="G78" s="25" t="n">
        <v>0</v>
      </c>
    </row>
    <row r="79" customFormat="false" ht="25.5" hidden="false" customHeight="false" outlineLevel="0" collapsed="false">
      <c r="A79" s="15"/>
      <c r="B79" s="11" t="s">
        <v>130</v>
      </c>
      <c r="C79" s="11"/>
      <c r="D79" s="19" t="s">
        <v>131</v>
      </c>
      <c r="E79" s="20" t="n">
        <f aca="false">SUM(F79:G79)</f>
        <v>46800</v>
      </c>
      <c r="F79" s="20" t="n">
        <f aca="false">F80</f>
        <v>46800</v>
      </c>
      <c r="G79" s="20" t="n">
        <f aca="false">G80</f>
        <v>0</v>
      </c>
    </row>
    <row r="80" s="22" customFormat="true" ht="15" hidden="false" customHeight="false" outlineLevel="0" collapsed="false">
      <c r="A80" s="15"/>
      <c r="B80" s="23"/>
      <c r="C80" s="11" t="s">
        <v>132</v>
      </c>
      <c r="D80" s="24" t="s">
        <v>133</v>
      </c>
      <c r="E80" s="25" t="n">
        <f aca="false">SUM(F80:G80)</f>
        <v>46800</v>
      </c>
      <c r="F80" s="25" t="n">
        <v>46800</v>
      </c>
      <c r="G80" s="25" t="n">
        <v>0</v>
      </c>
    </row>
    <row r="81" s="22" customFormat="true" ht="15" hidden="false" customHeight="false" outlineLevel="0" collapsed="false">
      <c r="A81" s="11"/>
      <c r="B81" s="28" t="s">
        <v>134</v>
      </c>
      <c r="C81" s="11"/>
      <c r="D81" s="19" t="s">
        <v>135</v>
      </c>
      <c r="E81" s="20" t="n">
        <f aca="false">SUM(F81:G81)</f>
        <v>16594</v>
      </c>
      <c r="F81" s="20" t="n">
        <f aca="false">F82</f>
        <v>16594</v>
      </c>
      <c r="G81" s="20" t="n">
        <f aca="false">G82</f>
        <v>0</v>
      </c>
    </row>
    <row r="82" s="22" customFormat="true" ht="15" hidden="false" customHeight="false" outlineLevel="0" collapsed="false">
      <c r="A82" s="15"/>
      <c r="B82" s="23"/>
      <c r="C82" s="11" t="s">
        <v>136</v>
      </c>
      <c r="D82" s="24" t="s">
        <v>137</v>
      </c>
      <c r="E82" s="25" t="n">
        <f aca="false">SUM(F82:G82)</f>
        <v>16594</v>
      </c>
      <c r="F82" s="25" t="n">
        <v>16594</v>
      </c>
      <c r="G82" s="25" t="n">
        <v>0</v>
      </c>
    </row>
    <row r="83" s="22" customFormat="true" ht="25.5" hidden="false" customHeight="false" outlineLevel="0" collapsed="false">
      <c r="A83" s="11"/>
      <c r="B83" s="28" t="s">
        <v>138</v>
      </c>
      <c r="C83" s="11"/>
      <c r="D83" s="19" t="s">
        <v>139</v>
      </c>
      <c r="E83" s="20" t="n">
        <f aca="false">SUM(F83:G83)</f>
        <v>3018122</v>
      </c>
      <c r="F83" s="20" t="n">
        <f aca="false">SUM(F84:F85)</f>
        <v>3018122</v>
      </c>
      <c r="G83" s="20" t="n">
        <f aca="false">SUM(G84:G85)</f>
        <v>0</v>
      </c>
    </row>
    <row r="84" s="22" customFormat="true" ht="15" hidden="false" customHeight="false" outlineLevel="0" collapsed="false">
      <c r="A84" s="15"/>
      <c r="B84" s="23"/>
      <c r="C84" s="11" t="s">
        <v>140</v>
      </c>
      <c r="D84" s="24" t="s">
        <v>141</v>
      </c>
      <c r="E84" s="25" t="n">
        <f aca="false">SUM(F84:G84)</f>
        <v>2976322</v>
      </c>
      <c r="F84" s="25" t="n">
        <v>2976322</v>
      </c>
      <c r="G84" s="25" t="n">
        <v>0</v>
      </c>
    </row>
    <row r="85" s="22" customFormat="true" ht="15" hidden="false" customHeight="false" outlineLevel="0" collapsed="false">
      <c r="A85" s="15"/>
      <c r="B85" s="23"/>
      <c r="C85" s="11" t="s">
        <v>142</v>
      </c>
      <c r="D85" s="24" t="s">
        <v>143</v>
      </c>
      <c r="E85" s="25" t="n">
        <f aca="false">SUM(F85:G85)</f>
        <v>41800</v>
      </c>
      <c r="F85" s="25" t="n">
        <v>41800</v>
      </c>
      <c r="G85" s="25" t="n">
        <v>0</v>
      </c>
    </row>
    <row r="86" s="22" customFormat="true" ht="15" hidden="false" customHeight="false" outlineLevel="0" collapsed="false">
      <c r="A86" s="11" t="s">
        <v>144</v>
      </c>
      <c r="B86" s="18"/>
      <c r="C86" s="11"/>
      <c r="D86" s="19" t="s">
        <v>145</v>
      </c>
      <c r="E86" s="20" t="n">
        <f aca="false">SUM(F86:G86)</f>
        <v>11240844</v>
      </c>
      <c r="F86" s="20" t="n">
        <f aca="false">SUM(F87,F91,F89)</f>
        <v>11240844</v>
      </c>
      <c r="G86" s="20" t="n">
        <f aca="false">SUM(G87,G91,G89)</f>
        <v>0</v>
      </c>
    </row>
    <row r="87" customFormat="false" ht="14.25" hidden="false" customHeight="false" outlineLevel="0" collapsed="false">
      <c r="A87" s="11"/>
      <c r="B87" s="18" t="s">
        <v>146</v>
      </c>
      <c r="C87" s="11"/>
      <c r="D87" s="19" t="s">
        <v>147</v>
      </c>
      <c r="E87" s="20" t="n">
        <f aca="false">SUM(F87:G87)</f>
        <v>7090031</v>
      </c>
      <c r="F87" s="20" t="n">
        <f aca="false">F88</f>
        <v>7090031</v>
      </c>
      <c r="G87" s="20" t="n">
        <f aca="false">G88</f>
        <v>0</v>
      </c>
    </row>
    <row r="88" s="22" customFormat="true" ht="15" hidden="false" customHeight="false" outlineLevel="0" collapsed="false">
      <c r="A88" s="11"/>
      <c r="B88" s="18"/>
      <c r="C88" s="11" t="s">
        <v>148</v>
      </c>
      <c r="D88" s="24" t="s">
        <v>149</v>
      </c>
      <c r="E88" s="25" t="n">
        <f aca="false">SUM(F88:G88)</f>
        <v>7090031</v>
      </c>
      <c r="F88" s="25" t="n">
        <v>7090031</v>
      </c>
      <c r="G88" s="25" t="n">
        <v>0</v>
      </c>
    </row>
    <row r="89" customFormat="false" ht="25.5" hidden="false" customHeight="false" outlineLevel="0" collapsed="false">
      <c r="A89" s="11"/>
      <c r="B89" s="28" t="s">
        <v>150</v>
      </c>
      <c r="C89" s="11"/>
      <c r="D89" s="19" t="s">
        <v>151</v>
      </c>
      <c r="E89" s="20" t="n">
        <f aca="false">SUM(F89:G89)</f>
        <v>3818471</v>
      </c>
      <c r="F89" s="20" t="n">
        <f aca="false">F90</f>
        <v>3818471</v>
      </c>
      <c r="G89" s="20" t="n">
        <f aca="false">G90</f>
        <v>0</v>
      </c>
    </row>
    <row r="90" customFormat="false" ht="14.25" hidden="false" customHeight="false" outlineLevel="0" collapsed="false">
      <c r="A90" s="15"/>
      <c r="B90" s="23"/>
      <c r="C90" s="11" t="s">
        <v>148</v>
      </c>
      <c r="D90" s="24" t="s">
        <v>149</v>
      </c>
      <c r="E90" s="25" t="n">
        <f aca="false">SUM(F90:G90)</f>
        <v>3818471</v>
      </c>
      <c r="F90" s="25" t="n">
        <v>3818471</v>
      </c>
      <c r="G90" s="25" t="n">
        <v>0</v>
      </c>
    </row>
    <row r="91" s="22" customFormat="true" ht="25.5" hidden="false" customHeight="false" outlineLevel="0" collapsed="false">
      <c r="A91" s="11"/>
      <c r="B91" s="11" t="s">
        <v>152</v>
      </c>
      <c r="C91" s="11"/>
      <c r="D91" s="19" t="s">
        <v>153</v>
      </c>
      <c r="E91" s="20" t="n">
        <f aca="false">SUM(F91:G91)</f>
        <v>332342</v>
      </c>
      <c r="F91" s="20" t="n">
        <f aca="false">F92</f>
        <v>332342</v>
      </c>
      <c r="G91" s="20" t="n">
        <f aca="false">G92</f>
        <v>0</v>
      </c>
    </row>
    <row r="92" s="22" customFormat="true" ht="15" hidden="false" customHeight="false" outlineLevel="0" collapsed="false">
      <c r="A92" s="15"/>
      <c r="B92" s="23"/>
      <c r="C92" s="11" t="s">
        <v>148</v>
      </c>
      <c r="D92" s="24" t="s">
        <v>149</v>
      </c>
      <c r="E92" s="25" t="n">
        <f aca="false">SUM(F92:G92)</f>
        <v>332342</v>
      </c>
      <c r="F92" s="25" t="n">
        <v>332342</v>
      </c>
      <c r="G92" s="25" t="n">
        <v>0</v>
      </c>
    </row>
    <row r="93" s="22" customFormat="true" ht="15" hidden="false" customHeight="false" outlineLevel="0" collapsed="false">
      <c r="A93" s="11" t="s">
        <v>154</v>
      </c>
      <c r="B93" s="18"/>
      <c r="C93" s="11"/>
      <c r="D93" s="19" t="s">
        <v>155</v>
      </c>
      <c r="E93" s="20" t="n">
        <f aca="false">SUM(F93:G93)</f>
        <v>72477</v>
      </c>
      <c r="F93" s="20" t="n">
        <f aca="false">SUM(F94,F102+F96+F100)</f>
        <v>72477</v>
      </c>
      <c r="G93" s="20" t="n">
        <f aca="false">SUM(G94,G102+G96+G100)</f>
        <v>0</v>
      </c>
    </row>
    <row r="94" customFormat="false" ht="14.25" hidden="false" customHeight="false" outlineLevel="0" collapsed="false">
      <c r="A94" s="11"/>
      <c r="B94" s="11" t="n">
        <v>80101</v>
      </c>
      <c r="C94" s="11"/>
      <c r="D94" s="19" t="s">
        <v>156</v>
      </c>
      <c r="E94" s="20" t="n">
        <f aca="false">SUM(F94:G94)</f>
        <v>0</v>
      </c>
      <c r="F94" s="20" t="n">
        <f aca="false">SUM(F95:F95)</f>
        <v>0</v>
      </c>
      <c r="G94" s="20" t="n">
        <f aca="false">SUM(G95:G95)</f>
        <v>0</v>
      </c>
    </row>
    <row r="95" customFormat="false" ht="25.5" hidden="false" customHeight="false" outlineLevel="0" collapsed="false">
      <c r="A95" s="11"/>
      <c r="B95" s="11"/>
      <c r="C95" s="11" t="s">
        <v>157</v>
      </c>
      <c r="D95" s="24" t="s">
        <v>158</v>
      </c>
      <c r="E95" s="25" t="n">
        <f aca="false">SUM(F95:G95)</f>
        <v>0</v>
      </c>
      <c r="F95" s="25" t="n">
        <v>0</v>
      </c>
      <c r="G95" s="25" t="n">
        <v>0</v>
      </c>
    </row>
    <row r="96" s="22" customFormat="true" ht="15" hidden="false" customHeight="false" outlineLevel="0" collapsed="false">
      <c r="A96" s="15"/>
      <c r="B96" s="11" t="s">
        <v>159</v>
      </c>
      <c r="C96" s="11"/>
      <c r="D96" s="19" t="s">
        <v>160</v>
      </c>
      <c r="E96" s="20" t="n">
        <f aca="false">SUM(F96:G96)</f>
        <v>72477</v>
      </c>
      <c r="F96" s="20" t="n">
        <f aca="false">SUM(F97:F99)</f>
        <v>72477</v>
      </c>
      <c r="G96" s="20" t="n">
        <f aca="false">SUM(G97:G99)</f>
        <v>0</v>
      </c>
    </row>
    <row r="97" customFormat="false" ht="14.25" hidden="false" customHeight="false" outlineLevel="0" collapsed="false">
      <c r="A97" s="15"/>
      <c r="B97" s="11"/>
      <c r="C97" s="11" t="s">
        <v>72</v>
      </c>
      <c r="D97" s="24" t="s">
        <v>73</v>
      </c>
      <c r="E97" s="25" t="n">
        <f aca="false">SUM(F97:G97)</f>
        <v>34000</v>
      </c>
      <c r="F97" s="25" t="n">
        <v>34000</v>
      </c>
      <c r="G97" s="25" t="n">
        <v>0</v>
      </c>
    </row>
    <row r="98" s="22" customFormat="true" ht="15" hidden="false" customHeight="false" outlineLevel="0" collapsed="false">
      <c r="A98" s="15"/>
      <c r="B98" s="11"/>
      <c r="C98" s="11" t="s">
        <v>62</v>
      </c>
      <c r="D98" s="24" t="s">
        <v>63</v>
      </c>
      <c r="E98" s="25" t="n">
        <f aca="false">SUM(F98:G98)</f>
        <v>38000</v>
      </c>
      <c r="F98" s="25" t="n">
        <v>38000</v>
      </c>
      <c r="G98" s="25" t="n">
        <v>0</v>
      </c>
    </row>
    <row r="99" customFormat="false" ht="14.25" hidden="false" customHeight="false" outlineLevel="0" collapsed="false">
      <c r="A99" s="15"/>
      <c r="B99" s="11"/>
      <c r="C99" s="11" t="s">
        <v>74</v>
      </c>
      <c r="D99" s="24" t="s">
        <v>75</v>
      </c>
      <c r="E99" s="25" t="n">
        <f aca="false">SUM(F99:G99)</f>
        <v>477</v>
      </c>
      <c r="F99" s="25" t="n">
        <v>477</v>
      </c>
      <c r="G99" s="25" t="n">
        <v>0</v>
      </c>
    </row>
    <row r="100" customFormat="false" ht="14.25" hidden="false" customHeight="false" outlineLevel="0" collapsed="false">
      <c r="A100" s="11"/>
      <c r="B100" s="11" t="s">
        <v>161</v>
      </c>
      <c r="C100" s="11"/>
      <c r="D100" s="19" t="s">
        <v>162</v>
      </c>
      <c r="E100" s="20" t="n">
        <f aca="false">SUM(F100:G100)</f>
        <v>0</v>
      </c>
      <c r="F100" s="20" t="n">
        <f aca="false">F101</f>
        <v>0</v>
      </c>
      <c r="G100" s="20" t="n">
        <f aca="false">G101</f>
        <v>0</v>
      </c>
    </row>
    <row r="101" customFormat="false" ht="25.5" hidden="false" customHeight="false" outlineLevel="0" collapsed="false">
      <c r="A101" s="11"/>
      <c r="B101" s="11"/>
      <c r="C101" s="11" t="s">
        <v>157</v>
      </c>
      <c r="D101" s="24" t="s">
        <v>158</v>
      </c>
      <c r="E101" s="25" t="n">
        <f aca="false">SUM(F101:G101)</f>
        <v>0</v>
      </c>
      <c r="F101" s="25" t="n">
        <v>0</v>
      </c>
      <c r="G101" s="25" t="n">
        <v>0</v>
      </c>
    </row>
    <row r="102" customFormat="false" ht="14.25" hidden="false" customHeight="false" outlineLevel="0" collapsed="false">
      <c r="A102" s="11"/>
      <c r="B102" s="11" t="n">
        <v>80195</v>
      </c>
      <c r="C102" s="11"/>
      <c r="D102" s="19" t="s">
        <v>163</v>
      </c>
      <c r="E102" s="20" t="n">
        <f aca="false">SUM(F102:G102)</f>
        <v>0</v>
      </c>
      <c r="F102" s="20" t="n">
        <f aca="false">SUM(F103:F104)</f>
        <v>0</v>
      </c>
      <c r="G102" s="20" t="n">
        <f aca="false">SUM(G103:G104)</f>
        <v>0</v>
      </c>
    </row>
    <row r="103" customFormat="false" ht="14.25" hidden="false" customHeight="false" outlineLevel="0" collapsed="false">
      <c r="A103" s="11"/>
      <c r="B103" s="11"/>
      <c r="C103" s="11" t="s">
        <v>62</v>
      </c>
      <c r="D103" s="24" t="s">
        <v>63</v>
      </c>
      <c r="E103" s="25" t="n">
        <f aca="false">SUM(F103:G103)</f>
        <v>0</v>
      </c>
      <c r="F103" s="25" t="n">
        <v>0</v>
      </c>
      <c r="G103" s="25" t="n">
        <v>0</v>
      </c>
    </row>
    <row r="104" customFormat="false" ht="25.5" hidden="false" customHeight="false" outlineLevel="0" collapsed="false">
      <c r="A104" s="15"/>
      <c r="B104" s="11"/>
      <c r="C104" s="11" t="s">
        <v>164</v>
      </c>
      <c r="D104" s="24" t="s">
        <v>165</v>
      </c>
      <c r="E104" s="25" t="n">
        <f aca="false">SUM(F104:G104)</f>
        <v>0</v>
      </c>
      <c r="F104" s="25" t="n">
        <v>0</v>
      </c>
      <c r="G104" s="25" t="n">
        <v>0</v>
      </c>
    </row>
    <row r="105" customFormat="false" ht="14.25" hidden="false" customHeight="false" outlineLevel="0" collapsed="false">
      <c r="A105" s="11" t="s">
        <v>166</v>
      </c>
      <c r="B105" s="11"/>
      <c r="C105" s="11"/>
      <c r="D105" s="19" t="s">
        <v>167</v>
      </c>
      <c r="E105" s="20" t="n">
        <f aca="false">SUM(F105:G105)</f>
        <v>145150</v>
      </c>
      <c r="F105" s="20" t="n">
        <f aca="false">F106</f>
        <v>145150</v>
      </c>
      <c r="G105" s="20" t="n">
        <f aca="false">G106</f>
        <v>0</v>
      </c>
    </row>
    <row r="106" customFormat="false" ht="14.25" hidden="false" customHeight="false" outlineLevel="0" collapsed="false">
      <c r="A106" s="11"/>
      <c r="B106" s="11" t="s">
        <v>168</v>
      </c>
      <c r="C106" s="11"/>
      <c r="D106" s="19" t="s">
        <v>169</v>
      </c>
      <c r="E106" s="20" t="n">
        <f aca="false">SUM(F106:G106)</f>
        <v>145150</v>
      </c>
      <c r="F106" s="20" t="n">
        <f aca="false">F107</f>
        <v>145150</v>
      </c>
      <c r="G106" s="20" t="n">
        <f aca="false">G107</f>
        <v>0</v>
      </c>
    </row>
    <row r="107" customFormat="false" ht="25.5" hidden="false" customHeight="false" outlineLevel="0" collapsed="false">
      <c r="A107" s="11"/>
      <c r="B107" s="11"/>
      <c r="C107" s="11" t="s">
        <v>170</v>
      </c>
      <c r="D107" s="24" t="s">
        <v>171</v>
      </c>
      <c r="E107" s="25" t="n">
        <f aca="false">SUM(F107:G107)</f>
        <v>145150</v>
      </c>
      <c r="F107" s="25" t="n">
        <v>145150</v>
      </c>
      <c r="G107" s="25" t="n">
        <v>0</v>
      </c>
    </row>
    <row r="108" customFormat="false" ht="14.25" hidden="false" customHeight="false" outlineLevel="0" collapsed="false">
      <c r="A108" s="11" t="s">
        <v>172</v>
      </c>
      <c r="B108" s="11"/>
      <c r="C108" s="11"/>
      <c r="D108" s="19" t="s">
        <v>173</v>
      </c>
      <c r="E108" s="20" t="n">
        <f aca="false">SUM(F108:G108)</f>
        <v>6665450</v>
      </c>
      <c r="F108" s="20" t="n">
        <f aca="false">F109+F111+F114+F116+F119+F122</f>
        <v>736450</v>
      </c>
      <c r="G108" s="20" t="n">
        <f aca="false">G109+G111+G114+G116+G119+G122</f>
        <v>5929000</v>
      </c>
    </row>
    <row r="109" s="22" customFormat="true" ht="15" hidden="false" customHeight="false" outlineLevel="0" collapsed="false">
      <c r="A109" s="11"/>
      <c r="B109" s="11" t="s">
        <v>174</v>
      </c>
      <c r="C109" s="11"/>
      <c r="D109" s="19" t="s">
        <v>175</v>
      </c>
      <c r="E109" s="20" t="n">
        <f aca="false">SUM(F109:G109)</f>
        <v>405000</v>
      </c>
      <c r="F109" s="20" t="n">
        <f aca="false">F110</f>
        <v>0</v>
      </c>
      <c r="G109" s="20" t="n">
        <f aca="false">G110</f>
        <v>405000</v>
      </c>
    </row>
    <row r="110" customFormat="false" ht="51" hidden="false" customHeight="false" outlineLevel="0" collapsed="false">
      <c r="A110" s="11"/>
      <c r="B110" s="11"/>
      <c r="C110" s="11" t="s">
        <v>68</v>
      </c>
      <c r="D110" s="24" t="s">
        <v>83</v>
      </c>
      <c r="E110" s="25" t="n">
        <f aca="false">SUM(F110:G110)</f>
        <v>405000</v>
      </c>
      <c r="F110" s="25" t="n">
        <v>0</v>
      </c>
      <c r="G110" s="25" t="n">
        <v>405000</v>
      </c>
    </row>
    <row r="111" customFormat="false" ht="38.25" hidden="false" customHeight="false" outlineLevel="0" collapsed="false">
      <c r="A111" s="11"/>
      <c r="B111" s="11" t="s">
        <v>176</v>
      </c>
      <c r="C111" s="11"/>
      <c r="D111" s="19" t="s">
        <v>177</v>
      </c>
      <c r="E111" s="20" t="n">
        <f aca="false">SUM(F111:G111)</f>
        <v>5372000</v>
      </c>
      <c r="F111" s="20" t="n">
        <f aca="false">SUM(F112:F113)</f>
        <v>0</v>
      </c>
      <c r="G111" s="20" t="n">
        <f aca="false">SUM(G112:G113)</f>
        <v>5372000</v>
      </c>
    </row>
    <row r="112" customFormat="false" ht="51" hidden="false" customHeight="false" outlineLevel="0" collapsed="false">
      <c r="A112" s="11"/>
      <c r="B112" s="11"/>
      <c r="C112" s="11" t="s">
        <v>68</v>
      </c>
      <c r="D112" s="24" t="s">
        <v>83</v>
      </c>
      <c r="E112" s="25" t="n">
        <f aca="false">SUM(F112:G112)</f>
        <v>5372000</v>
      </c>
      <c r="F112" s="25" t="n">
        <v>0</v>
      </c>
      <c r="G112" s="25" t="n">
        <v>5372000</v>
      </c>
    </row>
    <row r="113" s="22" customFormat="true" ht="38.25" hidden="false" customHeight="false" outlineLevel="0" collapsed="false">
      <c r="A113" s="11"/>
      <c r="B113" s="11"/>
      <c r="C113" s="11" t="s">
        <v>178</v>
      </c>
      <c r="D113" s="24" t="s">
        <v>179</v>
      </c>
      <c r="E113" s="25" t="n">
        <f aca="false">SUM(F113:G113)</f>
        <v>0</v>
      </c>
      <c r="F113" s="25" t="n">
        <v>0</v>
      </c>
      <c r="G113" s="25" t="n">
        <v>0</v>
      </c>
    </row>
    <row r="114" s="22" customFormat="true" ht="51" hidden="false" customHeight="false" outlineLevel="0" collapsed="false">
      <c r="A114" s="11"/>
      <c r="B114" s="11" t="s">
        <v>180</v>
      </c>
      <c r="C114" s="11"/>
      <c r="D114" s="19" t="s">
        <v>181</v>
      </c>
      <c r="E114" s="20" t="n">
        <f aca="false">SUM(F114:G114)</f>
        <v>17000</v>
      </c>
      <c r="F114" s="20" t="n">
        <f aca="false">F115</f>
        <v>0</v>
      </c>
      <c r="G114" s="20" t="n">
        <f aca="false">G115</f>
        <v>17000</v>
      </c>
    </row>
    <row r="115" customFormat="false" ht="51" hidden="false" customHeight="false" outlineLevel="0" collapsed="false">
      <c r="A115" s="11"/>
      <c r="B115" s="11"/>
      <c r="C115" s="11" t="s">
        <v>68</v>
      </c>
      <c r="D115" s="24" t="s">
        <v>83</v>
      </c>
      <c r="E115" s="25" t="n">
        <f aca="false">SUM(F115:G115)</f>
        <v>17000</v>
      </c>
      <c r="F115" s="25" t="n">
        <v>0</v>
      </c>
      <c r="G115" s="25" t="n">
        <v>17000</v>
      </c>
    </row>
    <row r="116" s="22" customFormat="true" ht="25.5" hidden="false" customHeight="false" outlineLevel="0" collapsed="false">
      <c r="A116" s="11"/>
      <c r="B116" s="11" t="s">
        <v>182</v>
      </c>
      <c r="C116" s="11"/>
      <c r="D116" s="19" t="s">
        <v>183</v>
      </c>
      <c r="E116" s="20" t="n">
        <f aca="false">SUM(F116:G116)</f>
        <v>407000</v>
      </c>
      <c r="F116" s="20" t="n">
        <f aca="false">SUM(F117:F118)</f>
        <v>272000</v>
      </c>
      <c r="G116" s="20" t="n">
        <f aca="false">SUM(G117:G118)</f>
        <v>135000</v>
      </c>
    </row>
    <row r="117" customFormat="false" ht="51" hidden="false" customHeight="false" outlineLevel="0" collapsed="false">
      <c r="A117" s="11"/>
      <c r="B117" s="11"/>
      <c r="C117" s="11" t="s">
        <v>68</v>
      </c>
      <c r="D117" s="24" t="s">
        <v>83</v>
      </c>
      <c r="E117" s="25" t="n">
        <f aca="false">SUM(F117:G117)</f>
        <v>135000</v>
      </c>
      <c r="F117" s="25" t="n">
        <v>0</v>
      </c>
      <c r="G117" s="25" t="n">
        <v>135000</v>
      </c>
    </row>
    <row r="118" customFormat="false" ht="25.5" hidden="false" customHeight="false" outlineLevel="0" collapsed="false">
      <c r="A118" s="11"/>
      <c r="B118" s="11"/>
      <c r="C118" s="11" t="s">
        <v>157</v>
      </c>
      <c r="D118" s="24" t="s">
        <v>158</v>
      </c>
      <c r="E118" s="25" t="n">
        <f aca="false">SUM(F118:G118)</f>
        <v>272000</v>
      </c>
      <c r="F118" s="25" t="n">
        <v>272000</v>
      </c>
      <c r="G118" s="25" t="n">
        <v>0</v>
      </c>
    </row>
    <row r="119" s="22" customFormat="true" ht="15" hidden="false" customHeight="false" outlineLevel="0" collapsed="false">
      <c r="A119" s="11"/>
      <c r="B119" s="11" t="s">
        <v>184</v>
      </c>
      <c r="C119" s="11"/>
      <c r="D119" s="19" t="s">
        <v>185</v>
      </c>
      <c r="E119" s="20" t="n">
        <f aca="false">SUM(F119:G119)</f>
        <v>372450</v>
      </c>
      <c r="F119" s="20" t="n">
        <f aca="false">SUM(F120:F121)</f>
        <v>372450</v>
      </c>
      <c r="G119" s="20" t="n">
        <f aca="false">SUM(G120:G121)</f>
        <v>0</v>
      </c>
    </row>
    <row r="120" customFormat="false" ht="14.25" hidden="false" customHeight="false" outlineLevel="0" collapsed="false">
      <c r="A120" s="11"/>
      <c r="B120" s="11"/>
      <c r="C120" s="11" t="s">
        <v>62</v>
      </c>
      <c r="D120" s="24" t="s">
        <v>63</v>
      </c>
      <c r="E120" s="25" t="n">
        <f aca="false">SUM(F120:G120)</f>
        <v>68450</v>
      </c>
      <c r="F120" s="25" t="n">
        <v>68450</v>
      </c>
      <c r="G120" s="25" t="n">
        <v>0</v>
      </c>
    </row>
    <row r="121" s="22" customFormat="true" ht="25.5" hidden="false" customHeight="false" outlineLevel="0" collapsed="false">
      <c r="A121" s="11"/>
      <c r="B121" s="11"/>
      <c r="C121" s="11" t="s">
        <v>157</v>
      </c>
      <c r="D121" s="24" t="s">
        <v>158</v>
      </c>
      <c r="E121" s="25" t="n">
        <f aca="false">SUM(F121:G121)</f>
        <v>304000</v>
      </c>
      <c r="F121" s="25" t="n">
        <v>304000</v>
      </c>
      <c r="G121" s="25" t="n">
        <v>0</v>
      </c>
    </row>
    <row r="122" customFormat="false" ht="14.25" hidden="false" customHeight="false" outlineLevel="0" collapsed="false">
      <c r="A122" s="11"/>
      <c r="B122" s="11" t="s">
        <v>186</v>
      </c>
      <c r="C122" s="11"/>
      <c r="D122" s="19" t="s">
        <v>27</v>
      </c>
      <c r="E122" s="20" t="n">
        <f aca="false">SUM(F122:G122)</f>
        <v>92000</v>
      </c>
      <c r="F122" s="20" t="n">
        <f aca="false">SUM(F123:F123)</f>
        <v>92000</v>
      </c>
      <c r="G122" s="20" t="n">
        <f aca="false">SUM(G123:G123)</f>
        <v>0</v>
      </c>
    </row>
    <row r="123" customFormat="false" ht="25.5" hidden="false" customHeight="false" outlineLevel="0" collapsed="false">
      <c r="A123" s="11"/>
      <c r="B123" s="11"/>
      <c r="C123" s="11" t="s">
        <v>157</v>
      </c>
      <c r="D123" s="24" t="s">
        <v>158</v>
      </c>
      <c r="E123" s="25" t="n">
        <f aca="false">SUM(F123:G123)</f>
        <v>92000</v>
      </c>
      <c r="F123" s="25" t="n">
        <v>92000</v>
      </c>
      <c r="G123" s="25" t="n">
        <v>0</v>
      </c>
    </row>
    <row r="124" s="22" customFormat="true" ht="15" hidden="false" customHeight="false" outlineLevel="0" collapsed="false">
      <c r="A124" s="11" t="s">
        <v>187</v>
      </c>
      <c r="B124" s="18"/>
      <c r="C124" s="11"/>
      <c r="D124" s="19" t="s">
        <v>188</v>
      </c>
      <c r="E124" s="20" t="n">
        <f aca="false">SUM(F124:G124)</f>
        <v>184000</v>
      </c>
      <c r="F124" s="20" t="n">
        <f aca="false">SUM(,F125,F130,F128)</f>
        <v>184000</v>
      </c>
      <c r="G124" s="20" t="n">
        <f aca="false">SUM(,G125,G130,G128)</f>
        <v>0</v>
      </c>
    </row>
    <row r="125" customFormat="false" ht="25.5" hidden="false" customHeight="false" outlineLevel="0" collapsed="false">
      <c r="A125" s="15"/>
      <c r="B125" s="11" t="s">
        <v>189</v>
      </c>
      <c r="C125" s="11"/>
      <c r="D125" s="19" t="s">
        <v>190</v>
      </c>
      <c r="E125" s="20" t="n">
        <f aca="false">SUM(F125:G125)</f>
        <v>0</v>
      </c>
      <c r="F125" s="20" t="n">
        <f aca="false">SUM(F126:F127)</f>
        <v>0</v>
      </c>
      <c r="G125" s="20" t="n">
        <f aca="false">SUM(G126:G127)</f>
        <v>0</v>
      </c>
    </row>
    <row r="126" s="22" customFormat="true" ht="15" hidden="false" customHeight="false" outlineLevel="0" collapsed="false">
      <c r="A126" s="15"/>
      <c r="B126" s="23"/>
      <c r="C126" s="11" t="s">
        <v>28</v>
      </c>
      <c r="D126" s="24" t="s">
        <v>29</v>
      </c>
      <c r="E126" s="25" t="n">
        <f aca="false">SUM(F126:G126)</f>
        <v>0</v>
      </c>
      <c r="F126" s="25" t="n">
        <v>0</v>
      </c>
      <c r="G126" s="25" t="n">
        <v>0</v>
      </c>
    </row>
    <row r="127" customFormat="false" ht="38.25" hidden="false" customHeight="false" outlineLevel="0" collapsed="false">
      <c r="A127" s="15"/>
      <c r="B127" s="23"/>
      <c r="C127" s="11" t="s">
        <v>76</v>
      </c>
      <c r="D127" s="24" t="s">
        <v>77</v>
      </c>
      <c r="E127" s="25" t="n">
        <f aca="false">SUM(F127:G127)</f>
        <v>0</v>
      </c>
      <c r="F127" s="25" t="n">
        <v>0</v>
      </c>
      <c r="G127" s="25" t="n">
        <v>0</v>
      </c>
    </row>
    <row r="128" customFormat="false" ht="14.25" hidden="false" customHeight="false" outlineLevel="0" collapsed="false">
      <c r="A128" s="15"/>
      <c r="B128" s="11" t="s">
        <v>191</v>
      </c>
      <c r="C128" s="11"/>
      <c r="D128" s="19" t="s">
        <v>192</v>
      </c>
      <c r="E128" s="20" t="n">
        <f aca="false">SUM(F128:G128)</f>
        <v>0</v>
      </c>
      <c r="F128" s="20" t="n">
        <f aca="false">F129</f>
        <v>0</v>
      </c>
      <c r="G128" s="20" t="n">
        <f aca="false">G129</f>
        <v>0</v>
      </c>
    </row>
    <row r="129" customFormat="false" ht="25.5" hidden="false" customHeight="false" outlineLevel="0" collapsed="false">
      <c r="A129" s="15"/>
      <c r="B129" s="11"/>
      <c r="C129" s="11" t="s">
        <v>157</v>
      </c>
      <c r="D129" s="24" t="s">
        <v>158</v>
      </c>
      <c r="E129" s="25" t="n">
        <f aca="false">SUM(F129:G129)</f>
        <v>0</v>
      </c>
      <c r="F129" s="25" t="n">
        <v>0</v>
      </c>
      <c r="G129" s="25" t="n">
        <v>0</v>
      </c>
    </row>
    <row r="130" s="22" customFormat="true" ht="15" hidden="false" customHeight="false" outlineLevel="0" collapsed="false">
      <c r="A130" s="15"/>
      <c r="B130" s="11" t="s">
        <v>193</v>
      </c>
      <c r="C130" s="11"/>
      <c r="D130" s="19" t="s">
        <v>163</v>
      </c>
      <c r="E130" s="20" t="n">
        <f aca="false">SUM(F130:G130)</f>
        <v>184000</v>
      </c>
      <c r="F130" s="20" t="n">
        <f aca="false">F131</f>
        <v>184000</v>
      </c>
      <c r="G130" s="20" t="n">
        <f aca="false">G131</f>
        <v>0</v>
      </c>
    </row>
    <row r="131" customFormat="false" ht="14.25" hidden="false" customHeight="false" outlineLevel="0" collapsed="false">
      <c r="A131" s="15"/>
      <c r="B131" s="11"/>
      <c r="C131" s="11" t="s">
        <v>62</v>
      </c>
      <c r="D131" s="24" t="s">
        <v>63</v>
      </c>
      <c r="E131" s="25" t="n">
        <f aca="false">SUM(F131:G131)</f>
        <v>184000</v>
      </c>
      <c r="F131" s="25" t="n">
        <v>184000</v>
      </c>
      <c r="G131" s="25" t="n">
        <v>0</v>
      </c>
    </row>
    <row r="132" s="22" customFormat="true" ht="25.5" hidden="false" customHeight="false" outlineLevel="0" collapsed="false">
      <c r="A132" s="11" t="s">
        <v>194</v>
      </c>
      <c r="B132" s="18"/>
      <c r="C132" s="11"/>
      <c r="D132" s="19" t="s">
        <v>195</v>
      </c>
      <c r="E132" s="20" t="n">
        <f aca="false">SUM(F132:G132)</f>
        <v>0</v>
      </c>
      <c r="F132" s="20" t="n">
        <f aca="false">SUM(F133,F135,)</f>
        <v>0</v>
      </c>
      <c r="G132" s="20" t="n">
        <f aca="false">SUM(G133,G135,)</f>
        <v>0</v>
      </c>
    </row>
    <row r="133" customFormat="false" ht="14.25" hidden="false" customHeight="false" outlineLevel="0" collapsed="false">
      <c r="A133" s="11"/>
      <c r="B133" s="11" t="s">
        <v>196</v>
      </c>
      <c r="C133" s="11"/>
      <c r="D133" s="19" t="s">
        <v>197</v>
      </c>
      <c r="E133" s="20" t="n">
        <f aca="false">SUM(F133:G133)</f>
        <v>0</v>
      </c>
      <c r="F133" s="20" t="n">
        <f aca="false">SUM(F134:F134)</f>
        <v>0</v>
      </c>
      <c r="G133" s="20" t="n">
        <f aca="false">SUM(G134:G134)</f>
        <v>0</v>
      </c>
    </row>
    <row r="134" s="22" customFormat="true" ht="51" hidden="false" customHeight="false" outlineLevel="0" collapsed="false">
      <c r="A134" s="11"/>
      <c r="B134" s="11"/>
      <c r="C134" s="11" t="s">
        <v>198</v>
      </c>
      <c r="D134" s="24" t="s">
        <v>199</v>
      </c>
      <c r="E134" s="25" t="n">
        <f aca="false">SUM(F134:G134)</f>
        <v>0</v>
      </c>
      <c r="F134" s="25" t="n">
        <v>0</v>
      </c>
      <c r="G134" s="25" t="n">
        <v>0</v>
      </c>
    </row>
    <row r="135" customFormat="false" ht="14.25" hidden="false" customHeight="false" outlineLevel="0" collapsed="false">
      <c r="A135" s="11"/>
      <c r="B135" s="18" t="s">
        <v>200</v>
      </c>
      <c r="C135" s="11"/>
      <c r="D135" s="19" t="s">
        <v>201</v>
      </c>
      <c r="E135" s="20" t="n">
        <f aca="false">SUM(F135:G135)</f>
        <v>0</v>
      </c>
      <c r="F135" s="20" t="n">
        <f aca="false">F136</f>
        <v>0</v>
      </c>
      <c r="G135" s="20" t="n">
        <f aca="false">G136</f>
        <v>0</v>
      </c>
    </row>
    <row r="136" customFormat="false" ht="14.25" hidden="false" customHeight="false" outlineLevel="0" collapsed="false">
      <c r="A136" s="15"/>
      <c r="B136" s="27"/>
      <c r="C136" s="11" t="s">
        <v>28</v>
      </c>
      <c r="D136" s="24" t="s">
        <v>29</v>
      </c>
      <c r="E136" s="25" t="n">
        <f aca="false">SUM(F136:G136)</f>
        <v>0</v>
      </c>
      <c r="F136" s="25" t="n">
        <v>0</v>
      </c>
      <c r="G136" s="25"/>
    </row>
    <row r="137" customFormat="false" ht="25.5" hidden="false" customHeight="false" outlineLevel="0" collapsed="false">
      <c r="A137" s="11" t="s">
        <v>202</v>
      </c>
      <c r="B137" s="23"/>
      <c r="C137" s="11"/>
      <c r="D137" s="19" t="s">
        <v>203</v>
      </c>
      <c r="E137" s="20" t="n">
        <f aca="false">SUM(F137:G137)</f>
        <v>0</v>
      </c>
      <c r="F137" s="20" t="n">
        <f aca="false">F138+F140</f>
        <v>0</v>
      </c>
      <c r="G137" s="20" t="n">
        <f aca="false">G138+G140</f>
        <v>0</v>
      </c>
    </row>
    <row r="138" customFormat="false" ht="14.25" hidden="false" customHeight="false" outlineLevel="0" collapsed="false">
      <c r="A138" s="15"/>
      <c r="B138" s="11" t="s">
        <v>204</v>
      </c>
      <c r="C138" s="11"/>
      <c r="D138" s="19" t="s">
        <v>205</v>
      </c>
      <c r="E138" s="20" t="n">
        <f aca="false">SUM(F138:G138)</f>
        <v>0</v>
      </c>
      <c r="F138" s="20" t="n">
        <f aca="false">F139</f>
        <v>0</v>
      </c>
      <c r="G138" s="20" t="n">
        <f aca="false">G139</f>
        <v>0</v>
      </c>
    </row>
    <row r="139" customFormat="false" ht="51" hidden="false" customHeight="false" outlineLevel="0" collapsed="false">
      <c r="A139" s="15"/>
      <c r="B139" s="23"/>
      <c r="C139" s="11" t="s">
        <v>206</v>
      </c>
      <c r="D139" s="30" t="s">
        <v>207</v>
      </c>
      <c r="E139" s="25" t="n">
        <f aca="false">SUM(F139:G139)</f>
        <v>0</v>
      </c>
      <c r="F139" s="25" t="n">
        <v>0</v>
      </c>
      <c r="G139" s="25" t="n">
        <v>0</v>
      </c>
    </row>
    <row r="140" customFormat="false" ht="14.25" hidden="false" customHeight="false" outlineLevel="0" collapsed="false">
      <c r="A140" s="15"/>
      <c r="B140" s="11" t="s">
        <v>208</v>
      </c>
      <c r="C140" s="11"/>
      <c r="D140" s="19" t="s">
        <v>209</v>
      </c>
      <c r="E140" s="20" t="n">
        <f aca="false">SUM(F140:G140)</f>
        <v>0</v>
      </c>
      <c r="F140" s="20" t="n">
        <f aca="false">F141</f>
        <v>0</v>
      </c>
      <c r="G140" s="20" t="n">
        <f aca="false">G141</f>
        <v>0</v>
      </c>
    </row>
    <row r="141" customFormat="false" ht="51" hidden="false" customHeight="false" outlineLevel="0" collapsed="false">
      <c r="A141" s="15"/>
      <c r="B141" s="23"/>
      <c r="C141" s="11" t="s">
        <v>206</v>
      </c>
      <c r="D141" s="30" t="s">
        <v>207</v>
      </c>
      <c r="E141" s="25" t="n">
        <f aca="false">SUM(F141:G141)</f>
        <v>0</v>
      </c>
      <c r="F141" s="25" t="n">
        <v>0</v>
      </c>
      <c r="G141" s="25" t="n">
        <v>0</v>
      </c>
    </row>
    <row r="142" customFormat="false" ht="14.25" hidden="false" customHeight="false" outlineLevel="0" collapsed="false">
      <c r="A142" s="11" t="s">
        <v>210</v>
      </c>
      <c r="B142" s="23"/>
      <c r="C142" s="11"/>
      <c r="D142" s="19" t="s">
        <v>211</v>
      </c>
      <c r="E142" s="20" t="n">
        <f aca="false">SUM(F142:G142)</f>
        <v>18000</v>
      </c>
      <c r="F142" s="20" t="n">
        <f aca="false">F143</f>
        <v>18000</v>
      </c>
      <c r="G142" s="20" t="n">
        <f aca="false">G143</f>
        <v>0</v>
      </c>
    </row>
    <row r="143" s="21" customFormat="true" ht="12.75" hidden="false" customHeight="false" outlineLevel="0" collapsed="false">
      <c r="A143" s="15"/>
      <c r="B143" s="11" t="s">
        <v>212</v>
      </c>
      <c r="C143" s="11"/>
      <c r="D143" s="19" t="s">
        <v>213</v>
      </c>
      <c r="E143" s="20" t="n">
        <f aca="false">SUM(F143:G143)</f>
        <v>18000</v>
      </c>
      <c r="F143" s="20" t="n">
        <f aca="false">F144</f>
        <v>18000</v>
      </c>
      <c r="G143" s="20" t="n">
        <f aca="false">G144</f>
        <v>0</v>
      </c>
    </row>
    <row r="144" s="22" customFormat="true" ht="15" hidden="false" customHeight="false" outlineLevel="0" collapsed="false">
      <c r="A144" s="15"/>
      <c r="B144" s="23"/>
      <c r="C144" s="11" t="s">
        <v>62</v>
      </c>
      <c r="D144" s="24" t="s">
        <v>63</v>
      </c>
      <c r="E144" s="25" t="n">
        <f aca="false">SUM(F144:G144)</f>
        <v>18000</v>
      </c>
      <c r="F144" s="25" t="n">
        <v>18000</v>
      </c>
      <c r="G144" s="25" t="n">
        <v>0</v>
      </c>
    </row>
    <row r="145" customFormat="false" ht="14.25" hidden="false" customHeight="false" outlineLevel="0" collapsed="false">
      <c r="A145" s="11"/>
      <c r="B145" s="18"/>
      <c r="C145" s="11"/>
      <c r="D145" s="19" t="s">
        <v>214</v>
      </c>
      <c r="E145" s="20" t="n">
        <f aca="false">E9+E12+E15+E22+E30+E33+E44+E51+E58+E86+E93+E105+E108+E124+E132+E137+E142</f>
        <v>29366319</v>
      </c>
      <c r="F145" s="20" t="n">
        <f aca="false">F9+F12+F15+F22+F30+F33+F44+F51+F58+F86+F93+F105+F108+F124+F132+F137+F142</f>
        <v>23310397</v>
      </c>
      <c r="G145" s="20" t="n">
        <f aca="false">G9+G12+G15+G22+G30+G33+G44+G51+G58+G86+G93+G105+G108+G124+G132+G137+G142</f>
        <v>6055922</v>
      </c>
    </row>
    <row r="146" customFormat="false" ht="14.25" hidden="false" customHeight="false" outlineLevel="0" collapsed="false">
      <c r="A146" s="26"/>
      <c r="B146" s="26"/>
      <c r="C146" s="31"/>
      <c r="D146" s="32" t="s">
        <v>215</v>
      </c>
      <c r="E146" s="33" t="n">
        <f aca="false">SUM(E147:E149)</f>
        <v>7171253</v>
      </c>
      <c r="F146" s="34"/>
      <c r="G146" s="34"/>
    </row>
    <row r="147" customFormat="false" ht="14.25" hidden="false" customHeight="false" outlineLevel="0" collapsed="false">
      <c r="A147" s="26"/>
      <c r="B147" s="26"/>
      <c r="C147" s="31"/>
      <c r="D147" s="34" t="s">
        <v>216</v>
      </c>
      <c r="E147" s="33" t="n">
        <v>1045331</v>
      </c>
      <c r="F147" s="34"/>
      <c r="G147" s="34"/>
    </row>
    <row r="148" customFormat="false" ht="14.25" hidden="false" customHeight="false" outlineLevel="0" collapsed="false">
      <c r="A148" s="26"/>
      <c r="B148" s="26"/>
      <c r="C148" s="31"/>
      <c r="D148" s="34" t="s">
        <v>217</v>
      </c>
      <c r="E148" s="33" t="n">
        <v>6055922</v>
      </c>
      <c r="F148" s="34"/>
      <c r="G148" s="34"/>
    </row>
    <row r="149" s="22" customFormat="true" ht="15" hidden="false" customHeight="false" outlineLevel="0" collapsed="false">
      <c r="A149" s="26"/>
      <c r="B149" s="26"/>
      <c r="C149" s="31"/>
      <c r="D149" s="34" t="s">
        <v>218</v>
      </c>
      <c r="E149" s="33" t="n">
        <v>70000</v>
      </c>
      <c r="F149" s="34"/>
      <c r="G149" s="34"/>
    </row>
    <row r="150" customFormat="false" ht="14.25" hidden="false" customHeight="false" outlineLevel="0" collapsed="false">
      <c r="A150" s="26"/>
      <c r="B150" s="26"/>
      <c r="C150" s="31"/>
      <c r="D150" s="32" t="s">
        <v>219</v>
      </c>
      <c r="E150" s="33" t="n">
        <v>263308</v>
      </c>
      <c r="F150" s="34"/>
      <c r="G150" s="34"/>
    </row>
    <row r="151" s="22" customFormat="true" ht="15" hidden="false" customHeight="false" outlineLevel="0" collapsed="false">
      <c r="A151" s="26"/>
      <c r="B151" s="26"/>
      <c r="C151" s="31"/>
      <c r="D151" s="19" t="s">
        <v>220</v>
      </c>
      <c r="E151" s="33" t="n">
        <v>2892126</v>
      </c>
      <c r="F151" s="34"/>
      <c r="G151" s="34"/>
    </row>
    <row r="152" customFormat="false" ht="18" hidden="false" customHeight="false" outlineLevel="0" collapsed="false">
      <c r="A152" s="10"/>
      <c r="B152" s="10"/>
      <c r="C152" s="10"/>
      <c r="D152" s="10"/>
      <c r="E152" s="10"/>
      <c r="F152" s="10"/>
      <c r="G152" s="10"/>
    </row>
    <row r="153" customFormat="false" ht="14.25" hidden="false" customHeight="false" outlineLevel="0" collapsed="false">
      <c r="E153" s="35"/>
    </row>
  </sheetData>
  <mergeCells count="12">
    <mergeCell ref="E1:G2"/>
    <mergeCell ref="A3:G3"/>
    <mergeCell ref="A4:G4"/>
    <mergeCell ref="A5:C5"/>
    <mergeCell ref="D5:D7"/>
    <mergeCell ref="E5:G5"/>
    <mergeCell ref="A6:A7"/>
    <mergeCell ref="B6:B7"/>
    <mergeCell ref="C6:C7"/>
    <mergeCell ref="E6:E7"/>
    <mergeCell ref="F6:F7"/>
    <mergeCell ref="G6:G7"/>
  </mergeCells>
  <printOptions headings="false" gridLines="false" gridLinesSet="true" horizontalCentered="true" verticalCentered="false"/>
  <pageMargins left="0.157638888888889" right="0.157638888888889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36" width="4.42"/>
    <col collapsed="false" customWidth="true" hidden="false" outlineLevel="0" max="2" min="2" style="36" width="6.7"/>
    <col collapsed="false" customWidth="true" hidden="false" outlineLevel="0" max="3" min="3" style="37" width="5.42"/>
    <col collapsed="false" customWidth="true" hidden="false" outlineLevel="0" max="4" min="4" style="38" width="37.56"/>
    <col collapsed="false" customWidth="true" hidden="false" outlineLevel="0" max="5" min="5" style="38" width="13.56"/>
    <col collapsed="false" customWidth="true" hidden="false" outlineLevel="0" max="6" min="6" style="38" width="9.7"/>
    <col collapsed="false" customWidth="true" hidden="false" outlineLevel="0" max="7" min="7" style="38" width="12.85"/>
    <col collapsed="false" customWidth="true" hidden="false" outlineLevel="0" max="8" min="8" style="38" width="11.42"/>
    <col collapsed="false" customWidth="true" hidden="false" outlineLevel="0" max="9" min="9" style="38" width="15.42"/>
    <col collapsed="false" customWidth="true" hidden="false" outlineLevel="0" max="10" min="10" style="38" width="17.56"/>
    <col collapsed="false" customWidth="true" hidden="false" outlineLevel="0" max="11" min="11" style="38" width="18.56"/>
    <col collapsed="false" customWidth="false" hidden="false" outlineLevel="0" max="257" min="12" style="38" width="9.99"/>
  </cols>
  <sheetData>
    <row r="1" customFormat="false" ht="4.5" hidden="false" customHeight="true" outlineLevel="0" collapsed="false">
      <c r="D1" s="39"/>
      <c r="E1" s="39"/>
      <c r="F1" s="39"/>
      <c r="G1" s="39"/>
    </row>
    <row r="2" customFormat="false" ht="16.5" hidden="true" customHeight="true" outlineLevel="0" collapsed="false">
      <c r="C2" s="39"/>
      <c r="E2" s="39"/>
      <c r="F2" s="39"/>
      <c r="G2" s="39"/>
    </row>
    <row r="3" customFormat="false" ht="6.75" hidden="false" customHeight="true" outlineLevel="0" collapsed="false">
      <c r="C3" s="39"/>
      <c r="D3" s="39"/>
      <c r="E3" s="39"/>
      <c r="F3" s="39"/>
      <c r="G3" s="39"/>
    </row>
    <row r="4" customFormat="false" ht="18.75" hidden="false" customHeight="true" outlineLevel="0" collapsed="false">
      <c r="A4" s="40" t="s">
        <v>221</v>
      </c>
      <c r="B4" s="41"/>
      <c r="C4" s="42"/>
      <c r="D4" s="43"/>
      <c r="E4" s="43"/>
      <c r="F4" s="43"/>
      <c r="G4" s="43"/>
      <c r="H4" s="44"/>
    </row>
    <row r="5" customFormat="false" ht="18.75" hidden="false" customHeight="true" outlineLevel="0" collapsed="false">
      <c r="A5" s="11" t="s">
        <v>15</v>
      </c>
      <c r="B5" s="11"/>
      <c r="C5" s="11"/>
      <c r="D5" s="12" t="s">
        <v>16</v>
      </c>
      <c r="E5" s="14" t="s">
        <v>222</v>
      </c>
      <c r="F5" s="14"/>
      <c r="G5" s="14"/>
      <c r="H5" s="14"/>
    </row>
    <row r="6" s="46" customFormat="true" ht="14.25" hidden="false" customHeight="true" outlineLevel="0" collapsed="false">
      <c r="A6" s="11" t="s">
        <v>18</v>
      </c>
      <c r="B6" s="11" t="s">
        <v>19</v>
      </c>
      <c r="C6" s="11" t="s">
        <v>20</v>
      </c>
      <c r="D6" s="12"/>
      <c r="E6" s="45" t="s">
        <v>21</v>
      </c>
      <c r="F6" s="45"/>
      <c r="G6" s="12" t="s">
        <v>22</v>
      </c>
      <c r="H6" s="12" t="s">
        <v>23</v>
      </c>
    </row>
    <row r="7" s="46" customFormat="true" ht="50.25" hidden="false" customHeight="true" outlineLevel="0" collapsed="false">
      <c r="A7" s="11"/>
      <c r="B7" s="11"/>
      <c r="C7" s="11"/>
      <c r="D7" s="12"/>
      <c r="E7" s="47"/>
      <c r="F7" s="48" t="s">
        <v>223</v>
      </c>
      <c r="G7" s="12"/>
      <c r="H7" s="12"/>
    </row>
    <row r="8" s="46" customFormat="true" ht="14.25" hidden="false" customHeight="false" outlineLevel="0" collapsed="false">
      <c r="A8" s="15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7" t="n">
        <v>6</v>
      </c>
      <c r="G8" s="16" t="n">
        <v>7</v>
      </c>
      <c r="H8" s="17" t="n">
        <v>8</v>
      </c>
    </row>
    <row r="9" s="49" customFormat="true" ht="14.25" hidden="false" customHeight="false" outlineLevel="0" collapsed="false">
      <c r="A9" s="11" t="s">
        <v>24</v>
      </c>
      <c r="B9" s="18"/>
      <c r="C9" s="11"/>
      <c r="D9" s="19" t="s">
        <v>25</v>
      </c>
      <c r="E9" s="20" t="n">
        <f aca="false">SUM(G9:H9)</f>
        <v>15970</v>
      </c>
      <c r="F9" s="20" t="n">
        <v>0</v>
      </c>
      <c r="G9" s="20" t="n">
        <f aca="false">SUM(G16,G12,G14+G10)</f>
        <v>15970</v>
      </c>
      <c r="H9" s="20" t="n">
        <f aca="false">SUM(H16,H12,H14+H10)</f>
        <v>0</v>
      </c>
    </row>
    <row r="10" s="50" customFormat="true" ht="25.5" hidden="false" customHeight="false" outlineLevel="0" collapsed="false">
      <c r="A10" s="11"/>
      <c r="B10" s="18" t="s">
        <v>224</v>
      </c>
      <c r="C10" s="11"/>
      <c r="D10" s="19" t="s">
        <v>225</v>
      </c>
      <c r="E10" s="20" t="n">
        <f aca="false">SUM(G10:H10)</f>
        <v>0</v>
      </c>
      <c r="F10" s="20" t="n">
        <v>0</v>
      </c>
      <c r="G10" s="20" t="n">
        <f aca="false">G11</f>
        <v>0</v>
      </c>
      <c r="H10" s="20" t="n">
        <v>0</v>
      </c>
      <c r="I10" s="7"/>
    </row>
    <row r="11" s="50" customFormat="true" ht="63.75" hidden="false" customHeight="false" outlineLevel="0" collapsed="false">
      <c r="A11" s="11"/>
      <c r="B11" s="18"/>
      <c r="C11" s="11" t="s">
        <v>226</v>
      </c>
      <c r="D11" s="24" t="s">
        <v>227</v>
      </c>
      <c r="E11" s="25" t="n">
        <f aca="false">SUM(G11:H11)</f>
        <v>0</v>
      </c>
      <c r="F11" s="20" t="n">
        <v>0</v>
      </c>
      <c r="G11" s="25" t="n">
        <v>0</v>
      </c>
      <c r="H11" s="25" t="n">
        <v>0</v>
      </c>
      <c r="I11" s="7"/>
    </row>
    <row r="12" s="50" customFormat="true" ht="25.5" hidden="false" customHeight="true" outlineLevel="0" collapsed="false">
      <c r="A12" s="11"/>
      <c r="B12" s="18" t="s">
        <v>228</v>
      </c>
      <c r="C12" s="11"/>
      <c r="D12" s="19" t="s">
        <v>229</v>
      </c>
      <c r="E12" s="20" t="n">
        <f aca="false">SUM(G12:H12)</f>
        <v>0</v>
      </c>
      <c r="F12" s="20" t="n">
        <v>0</v>
      </c>
      <c r="G12" s="20" t="n">
        <f aca="false">G13</f>
        <v>0</v>
      </c>
      <c r="H12" s="20" t="n">
        <v>0</v>
      </c>
      <c r="I12" s="7"/>
    </row>
    <row r="13" s="50" customFormat="true" ht="25.5" hidden="false" customHeight="false" outlineLevel="0" collapsed="false">
      <c r="A13" s="11"/>
      <c r="B13" s="18"/>
      <c r="C13" s="11" t="s">
        <v>230</v>
      </c>
      <c r="D13" s="24" t="s">
        <v>231</v>
      </c>
      <c r="E13" s="20" t="n">
        <f aca="false">SUM(G13:H13)</f>
        <v>0</v>
      </c>
      <c r="F13" s="20" t="n">
        <v>0</v>
      </c>
      <c r="G13" s="25" t="n">
        <v>0</v>
      </c>
      <c r="H13" s="25" t="n">
        <v>0</v>
      </c>
    </row>
    <row r="14" s="50" customFormat="true" ht="15" hidden="false" customHeight="false" outlineLevel="0" collapsed="false">
      <c r="A14" s="11"/>
      <c r="B14" s="11" t="s">
        <v>232</v>
      </c>
      <c r="C14" s="11"/>
      <c r="D14" s="19" t="s">
        <v>233</v>
      </c>
      <c r="E14" s="20" t="n">
        <f aca="false">SUM(G14:H14)</f>
        <v>6200</v>
      </c>
      <c r="F14" s="20" t="n">
        <v>0</v>
      </c>
      <c r="G14" s="20" t="n">
        <f aca="false">G15</f>
        <v>6200</v>
      </c>
      <c r="H14" s="20" t="n">
        <f aca="false">H15</f>
        <v>0</v>
      </c>
    </row>
    <row r="15" s="50" customFormat="true" ht="38.25" hidden="false" customHeight="false" outlineLevel="0" collapsed="false">
      <c r="A15" s="11"/>
      <c r="B15" s="11"/>
      <c r="C15" s="11" t="s">
        <v>234</v>
      </c>
      <c r="D15" s="24" t="s">
        <v>235</v>
      </c>
      <c r="E15" s="25" t="n">
        <f aca="false">SUM(G15:H15)</f>
        <v>6200</v>
      </c>
      <c r="F15" s="25" t="n">
        <v>0</v>
      </c>
      <c r="G15" s="25" t="n">
        <v>6200</v>
      </c>
      <c r="H15" s="25"/>
    </row>
    <row r="16" s="50" customFormat="true" ht="15" hidden="false" customHeight="false" outlineLevel="0" collapsed="false">
      <c r="A16" s="11"/>
      <c r="B16" s="11" t="s">
        <v>26</v>
      </c>
      <c r="C16" s="11"/>
      <c r="D16" s="19" t="s">
        <v>27</v>
      </c>
      <c r="E16" s="20" t="n">
        <f aca="false">SUM(G16:H16)</f>
        <v>9770</v>
      </c>
      <c r="F16" s="20" t="n">
        <v>0</v>
      </c>
      <c r="G16" s="20" t="n">
        <f aca="false">SUM(G17:G18)</f>
        <v>9770</v>
      </c>
      <c r="H16" s="20" t="n">
        <f aca="false">SUM(H17:H18)</f>
        <v>0</v>
      </c>
    </row>
    <row r="17" s="50" customFormat="true" ht="15" hidden="false" customHeight="false" outlineLevel="0" collapsed="false">
      <c r="A17" s="11"/>
      <c r="B17" s="11"/>
      <c r="C17" s="11" t="s">
        <v>236</v>
      </c>
      <c r="D17" s="24" t="s">
        <v>237</v>
      </c>
      <c r="E17" s="25" t="n">
        <f aca="false">SUM(G17:H17)</f>
        <v>3050</v>
      </c>
      <c r="F17" s="25" t="n">
        <v>0</v>
      </c>
      <c r="G17" s="25" t="n">
        <v>3050</v>
      </c>
      <c r="H17" s="25" t="n">
        <v>0</v>
      </c>
    </row>
    <row r="18" s="50" customFormat="true" ht="15" hidden="false" customHeight="false" outlineLevel="0" collapsed="false">
      <c r="A18" s="15"/>
      <c r="B18" s="23"/>
      <c r="C18" s="11" t="s">
        <v>238</v>
      </c>
      <c r="D18" s="24" t="s">
        <v>239</v>
      </c>
      <c r="E18" s="25" t="n">
        <f aca="false">SUM(G18:H18)</f>
        <v>6720</v>
      </c>
      <c r="F18" s="25" t="n">
        <v>0</v>
      </c>
      <c r="G18" s="25" t="n">
        <v>6720</v>
      </c>
      <c r="H18" s="25" t="n">
        <v>0</v>
      </c>
    </row>
    <row r="19" customFormat="false" ht="15" hidden="false" customHeight="false" outlineLevel="0" collapsed="false">
      <c r="A19" s="11" t="s">
        <v>36</v>
      </c>
      <c r="B19" s="18"/>
      <c r="C19" s="11"/>
      <c r="D19" s="19" t="s">
        <v>37</v>
      </c>
      <c r="E19" s="20" t="n">
        <f aca="false">SUM(G19:H19)</f>
        <v>4252529</v>
      </c>
      <c r="F19" s="20" t="n">
        <v>0</v>
      </c>
      <c r="G19" s="20" t="n">
        <f aca="false">SUM(G26,G22,G20)</f>
        <v>4252529</v>
      </c>
      <c r="H19" s="20" t="n">
        <f aca="false">SUM(H26,H22,H20)</f>
        <v>0</v>
      </c>
      <c r="J19" s="50"/>
      <c r="K19" s="50"/>
    </row>
    <row r="20" s="50" customFormat="true" ht="15" hidden="false" customHeight="true" outlineLevel="0" collapsed="false">
      <c r="A20" s="11"/>
      <c r="B20" s="18" t="s">
        <v>240</v>
      </c>
      <c r="C20" s="11"/>
      <c r="D20" s="19" t="s">
        <v>241</v>
      </c>
      <c r="E20" s="20" t="n">
        <f aca="false">SUM(G20:H20)</f>
        <v>10000</v>
      </c>
      <c r="F20" s="20" t="n">
        <v>0</v>
      </c>
      <c r="G20" s="20" t="n">
        <f aca="false">G21</f>
        <v>10000</v>
      </c>
      <c r="H20" s="20" t="n">
        <f aca="false">H21</f>
        <v>0</v>
      </c>
    </row>
    <row r="21" s="50" customFormat="true" ht="25.5" hidden="false" customHeight="false" outlineLevel="0" collapsed="false">
      <c r="A21" s="11"/>
      <c r="B21" s="18"/>
      <c r="C21" s="11" t="s">
        <v>230</v>
      </c>
      <c r="D21" s="24" t="s">
        <v>231</v>
      </c>
      <c r="E21" s="25" t="n">
        <f aca="false">SUM(G21:H21)</f>
        <v>10000</v>
      </c>
      <c r="F21" s="25" t="n">
        <v>0</v>
      </c>
      <c r="G21" s="25" t="n">
        <v>10000</v>
      </c>
      <c r="H21" s="25" t="n">
        <v>0</v>
      </c>
    </row>
    <row r="22" s="50" customFormat="true" ht="15" hidden="false" customHeight="false" outlineLevel="0" collapsed="false">
      <c r="A22" s="11"/>
      <c r="B22" s="18" t="s">
        <v>38</v>
      </c>
      <c r="C22" s="11"/>
      <c r="D22" s="19" t="s">
        <v>39</v>
      </c>
      <c r="E22" s="20" t="n">
        <f aca="false">SUM(G22:H22)</f>
        <v>211500</v>
      </c>
      <c r="F22" s="20" t="n">
        <v>0</v>
      </c>
      <c r="G22" s="20" t="n">
        <f aca="false">SUM(G23:G25)</f>
        <v>211500</v>
      </c>
      <c r="H22" s="20" t="n">
        <f aca="false">SUM(H23:H25)</f>
        <v>0</v>
      </c>
    </row>
    <row r="23" s="50" customFormat="true" ht="15" hidden="false" customHeight="false" outlineLevel="0" collapsed="false">
      <c r="A23" s="11"/>
      <c r="B23" s="18"/>
      <c r="C23" s="11" t="s">
        <v>236</v>
      </c>
      <c r="D23" s="24" t="s">
        <v>237</v>
      </c>
      <c r="E23" s="25" t="n">
        <f aca="false">SUM(G23:H23)</f>
        <v>11500</v>
      </c>
      <c r="F23" s="25" t="n">
        <v>0</v>
      </c>
      <c r="G23" s="25" t="n">
        <v>11500</v>
      </c>
      <c r="H23" s="25" t="n">
        <v>0</v>
      </c>
    </row>
    <row r="24" s="50" customFormat="true" ht="15" hidden="false" customHeight="false" outlineLevel="0" collapsed="false">
      <c r="A24" s="11"/>
      <c r="B24" s="18"/>
      <c r="C24" s="11" t="s">
        <v>242</v>
      </c>
      <c r="D24" s="24" t="s">
        <v>243</v>
      </c>
      <c r="E24" s="25" t="n">
        <f aca="false">SUM(G24:H24)</f>
        <v>80000</v>
      </c>
      <c r="F24" s="25" t="n">
        <v>0</v>
      </c>
      <c r="G24" s="25" t="n">
        <v>80000</v>
      </c>
      <c r="H24" s="25" t="n">
        <v>0</v>
      </c>
    </row>
    <row r="25" s="50" customFormat="true" ht="25.5" hidden="false" customHeight="false" outlineLevel="0" collapsed="false">
      <c r="A25" s="11"/>
      <c r="B25" s="18"/>
      <c r="C25" s="11" t="s">
        <v>230</v>
      </c>
      <c r="D25" s="24" t="s">
        <v>231</v>
      </c>
      <c r="E25" s="25" t="n">
        <f aca="false">SUM(G25:H25)</f>
        <v>120000</v>
      </c>
      <c r="F25" s="25" t="n">
        <v>0</v>
      </c>
      <c r="G25" s="25" t="n">
        <v>120000</v>
      </c>
      <c r="H25" s="25" t="n">
        <v>0</v>
      </c>
    </row>
    <row r="26" s="50" customFormat="true" ht="15" hidden="false" customHeight="false" outlineLevel="0" collapsed="false">
      <c r="A26" s="11"/>
      <c r="B26" s="11" t="s">
        <v>42</v>
      </c>
      <c r="C26" s="11"/>
      <c r="D26" s="19" t="s">
        <v>43</v>
      </c>
      <c r="E26" s="20" t="n">
        <f aca="false">SUM(G26:H26)</f>
        <v>4031029</v>
      </c>
      <c r="F26" s="20" t="n">
        <v>0</v>
      </c>
      <c r="G26" s="20" t="n">
        <f aca="false">SUM(G27:G31)</f>
        <v>4031029</v>
      </c>
      <c r="H26" s="20" t="n">
        <f aca="false">SUM(H27:H31)</f>
        <v>0</v>
      </c>
    </row>
    <row r="27" s="50" customFormat="true" ht="15" hidden="false" customHeight="false" outlineLevel="0" collapsed="false">
      <c r="A27" s="11"/>
      <c r="B27" s="11"/>
      <c r="C27" s="11" t="s">
        <v>236</v>
      </c>
      <c r="D27" s="24" t="s">
        <v>237</v>
      </c>
      <c r="E27" s="25" t="n">
        <f aca="false">SUM(G27:H27)</f>
        <v>27000</v>
      </c>
      <c r="F27" s="25" t="n">
        <v>0</v>
      </c>
      <c r="G27" s="25" t="n">
        <v>27000</v>
      </c>
      <c r="H27" s="25" t="n">
        <v>0</v>
      </c>
    </row>
    <row r="28" s="50" customFormat="true" ht="15" hidden="false" customHeight="false" outlineLevel="0" collapsed="false">
      <c r="A28" s="11"/>
      <c r="B28" s="11"/>
      <c r="C28" s="11" t="s">
        <v>242</v>
      </c>
      <c r="D28" s="24" t="s">
        <v>243</v>
      </c>
      <c r="E28" s="25" t="n">
        <f aca="false">SUM(G28:H28)</f>
        <v>141000</v>
      </c>
      <c r="F28" s="25" t="n">
        <v>0</v>
      </c>
      <c r="G28" s="25" t="n">
        <v>141000</v>
      </c>
      <c r="H28" s="25" t="n">
        <v>0</v>
      </c>
    </row>
    <row r="29" s="50" customFormat="true" ht="25.5" hidden="false" customHeight="false" outlineLevel="0" collapsed="false">
      <c r="A29" s="11"/>
      <c r="B29" s="11"/>
      <c r="C29" s="11" t="s">
        <v>230</v>
      </c>
      <c r="D29" s="24" t="s">
        <v>231</v>
      </c>
      <c r="E29" s="25" t="n">
        <f aca="false">SUM(G29:H29)</f>
        <v>114899</v>
      </c>
      <c r="F29" s="25" t="n">
        <v>0</v>
      </c>
      <c r="G29" s="25" t="n">
        <v>114899</v>
      </c>
      <c r="H29" s="25" t="n">
        <v>0</v>
      </c>
    </row>
    <row r="30" s="50" customFormat="true" ht="25.5" hidden="false" customHeight="false" outlineLevel="0" collapsed="false">
      <c r="A30" s="11"/>
      <c r="B30" s="11"/>
      <c r="C30" s="11" t="s">
        <v>244</v>
      </c>
      <c r="D30" s="24" t="s">
        <v>231</v>
      </c>
      <c r="E30" s="25" t="n">
        <f aca="false">SUM(G30:H30)</f>
        <v>2832982</v>
      </c>
      <c r="F30" s="25" t="n">
        <v>0</v>
      </c>
      <c r="G30" s="25" t="n">
        <v>2832982</v>
      </c>
      <c r="H30" s="25" t="n">
        <v>0</v>
      </c>
    </row>
    <row r="31" s="50" customFormat="true" ht="25.5" hidden="false" customHeight="false" outlineLevel="0" collapsed="false">
      <c r="A31" s="11"/>
      <c r="B31" s="11"/>
      <c r="C31" s="11" t="s">
        <v>245</v>
      </c>
      <c r="D31" s="24" t="s">
        <v>231</v>
      </c>
      <c r="E31" s="25" t="n">
        <f aca="false">SUM(G31:H31)</f>
        <v>915148</v>
      </c>
      <c r="F31" s="25" t="n">
        <v>0</v>
      </c>
      <c r="G31" s="25" t="n">
        <v>915148</v>
      </c>
      <c r="H31" s="25" t="n">
        <v>0</v>
      </c>
    </row>
    <row r="32" customFormat="false" ht="14.25" hidden="false" customHeight="false" outlineLevel="0" collapsed="false">
      <c r="A32" s="11" t="s">
        <v>246</v>
      </c>
      <c r="B32" s="11"/>
      <c r="C32" s="11"/>
      <c r="D32" s="19" t="s">
        <v>247</v>
      </c>
      <c r="E32" s="20" t="n">
        <f aca="false">SUM(G32:H32)</f>
        <v>6000</v>
      </c>
      <c r="F32" s="20" t="n">
        <v>0</v>
      </c>
      <c r="G32" s="20" t="n">
        <f aca="false">G33</f>
        <v>6000</v>
      </c>
      <c r="H32" s="20" t="n">
        <f aca="false">H33</f>
        <v>0</v>
      </c>
    </row>
    <row r="33" customFormat="false" ht="14.25" hidden="false" customHeight="false" outlineLevel="0" collapsed="false">
      <c r="A33" s="11"/>
      <c r="B33" s="11" t="s">
        <v>248</v>
      </c>
      <c r="C33" s="11"/>
      <c r="D33" s="19" t="s">
        <v>163</v>
      </c>
      <c r="E33" s="20" t="n">
        <f aca="false">SUM(G33:H33)</f>
        <v>6000</v>
      </c>
      <c r="F33" s="20" t="n">
        <v>0</v>
      </c>
      <c r="G33" s="20" t="n">
        <f aca="false">G34</f>
        <v>6000</v>
      </c>
      <c r="H33" s="20" t="n">
        <f aca="false">H34</f>
        <v>0</v>
      </c>
    </row>
    <row r="34" customFormat="false" ht="38.25" hidden="false" customHeight="false" outlineLevel="0" collapsed="false">
      <c r="A34" s="11"/>
      <c r="B34" s="11"/>
      <c r="C34" s="11" t="s">
        <v>249</v>
      </c>
      <c r="D34" s="24" t="s">
        <v>250</v>
      </c>
      <c r="E34" s="25" t="n">
        <f aca="false">SUM(G34:H34)</f>
        <v>6000</v>
      </c>
      <c r="F34" s="25" t="n">
        <v>0</v>
      </c>
      <c r="G34" s="25" t="n">
        <v>6000</v>
      </c>
      <c r="H34" s="25" t="n">
        <v>0</v>
      </c>
    </row>
    <row r="35" s="50" customFormat="true" ht="15" hidden="false" customHeight="false" outlineLevel="0" collapsed="false">
      <c r="A35" s="11" t="s">
        <v>49</v>
      </c>
      <c r="B35" s="18"/>
      <c r="C35" s="11"/>
      <c r="D35" s="19" t="s">
        <v>50</v>
      </c>
      <c r="E35" s="20" t="n">
        <f aca="false">SUM(G35:H35)</f>
        <v>553700</v>
      </c>
      <c r="F35" s="20" t="n">
        <v>0</v>
      </c>
      <c r="G35" s="20" t="n">
        <f aca="false">G36+G38</f>
        <v>553700</v>
      </c>
      <c r="H35" s="20" t="n">
        <f aca="false">H36+H38</f>
        <v>0</v>
      </c>
    </row>
    <row r="36" customFormat="false" ht="14.25" hidden="false" customHeight="false" outlineLevel="0" collapsed="false">
      <c r="A36" s="15"/>
      <c r="B36" s="18" t="s">
        <v>251</v>
      </c>
      <c r="C36" s="11"/>
      <c r="D36" s="19" t="s">
        <v>252</v>
      </c>
      <c r="E36" s="20" t="n">
        <f aca="false">SUM(G36:H36)</f>
        <v>0</v>
      </c>
      <c r="F36" s="20" t="n">
        <v>0</v>
      </c>
      <c r="G36" s="20" t="n">
        <f aca="false">G37</f>
        <v>0</v>
      </c>
      <c r="H36" s="20" t="n">
        <f aca="false">H37</f>
        <v>0</v>
      </c>
    </row>
    <row r="37" customFormat="false" ht="25.5" hidden="false" customHeight="false" outlineLevel="0" collapsed="false">
      <c r="A37" s="15"/>
      <c r="B37" s="26"/>
      <c r="C37" s="11" t="s">
        <v>230</v>
      </c>
      <c r="D37" s="24" t="s">
        <v>231</v>
      </c>
      <c r="E37" s="25" t="n">
        <f aca="false">SUM(G37:H37)</f>
        <v>0</v>
      </c>
      <c r="F37" s="25" t="n">
        <v>0</v>
      </c>
      <c r="G37" s="25" t="n">
        <v>0</v>
      </c>
      <c r="H37" s="25" t="n">
        <v>0</v>
      </c>
    </row>
    <row r="38" customFormat="false" ht="14.25" hidden="false" customHeight="false" outlineLevel="0" collapsed="false">
      <c r="A38" s="15"/>
      <c r="B38" s="11" t="s">
        <v>57</v>
      </c>
      <c r="C38" s="11"/>
      <c r="D38" s="19" t="s">
        <v>163</v>
      </c>
      <c r="E38" s="20" t="n">
        <f aca="false">SUM(G38:H38)</f>
        <v>553700</v>
      </c>
      <c r="F38" s="20" t="n">
        <v>0</v>
      </c>
      <c r="G38" s="20" t="n">
        <f aca="false">SUM(G39:G43)</f>
        <v>553700</v>
      </c>
      <c r="H38" s="20" t="n">
        <f aca="false">SUM(H39:H43)</f>
        <v>0</v>
      </c>
    </row>
    <row r="39" customFormat="false" ht="14.25" hidden="false" customHeight="false" outlineLevel="0" collapsed="false">
      <c r="A39" s="11"/>
      <c r="B39" s="11"/>
      <c r="C39" s="11" t="s">
        <v>236</v>
      </c>
      <c r="D39" s="24" t="s">
        <v>253</v>
      </c>
      <c r="E39" s="25" t="n">
        <f aca="false">SUM(G39:H39)</f>
        <v>1000</v>
      </c>
      <c r="F39" s="25" t="n">
        <v>0</v>
      </c>
      <c r="G39" s="25" t="n">
        <v>1000</v>
      </c>
      <c r="H39" s="25" t="n">
        <v>0</v>
      </c>
    </row>
    <row r="40" customFormat="false" ht="14.25" hidden="false" customHeight="false" outlineLevel="0" collapsed="false">
      <c r="A40" s="11"/>
      <c r="B40" s="11"/>
      <c r="C40" s="11" t="s">
        <v>254</v>
      </c>
      <c r="D40" s="24" t="s">
        <v>255</v>
      </c>
      <c r="E40" s="25" t="n">
        <f aca="false">SUM(G40:H40)</f>
        <v>196700</v>
      </c>
      <c r="F40" s="25" t="n">
        <v>0</v>
      </c>
      <c r="G40" s="25" t="n">
        <v>196700</v>
      </c>
      <c r="H40" s="25" t="n">
        <v>0</v>
      </c>
    </row>
    <row r="41" customFormat="false" ht="14.25" hidden="false" customHeight="false" outlineLevel="0" collapsed="false">
      <c r="A41" s="11"/>
      <c r="B41" s="11"/>
      <c r="C41" s="11" t="s">
        <v>242</v>
      </c>
      <c r="D41" s="24" t="s">
        <v>243</v>
      </c>
      <c r="E41" s="25" t="n">
        <f aca="false">SUM(G41:H41)</f>
        <v>80000</v>
      </c>
      <c r="F41" s="25" t="n">
        <v>0</v>
      </c>
      <c r="G41" s="25" t="n">
        <v>80000</v>
      </c>
      <c r="H41" s="25" t="n">
        <v>0</v>
      </c>
    </row>
    <row r="42" customFormat="false" ht="14.25" hidden="false" customHeight="false" outlineLevel="0" collapsed="false">
      <c r="A42" s="11"/>
      <c r="B42" s="11"/>
      <c r="C42" s="11" t="s">
        <v>238</v>
      </c>
      <c r="D42" s="24" t="s">
        <v>239</v>
      </c>
      <c r="E42" s="25" t="n">
        <f aca="false">SUM(G42:H42)</f>
        <v>272500</v>
      </c>
      <c r="F42" s="25" t="n">
        <v>0</v>
      </c>
      <c r="G42" s="25" t="n">
        <v>272500</v>
      </c>
      <c r="H42" s="25" t="n">
        <v>0</v>
      </c>
    </row>
    <row r="43" s="50" customFormat="true" ht="15" hidden="false" customHeight="false" outlineLevel="0" collapsed="false">
      <c r="A43" s="11"/>
      <c r="B43" s="11"/>
      <c r="C43" s="11" t="s">
        <v>256</v>
      </c>
      <c r="D43" s="24" t="s">
        <v>257</v>
      </c>
      <c r="E43" s="25" t="n">
        <f aca="false">SUM(G43:H43)</f>
        <v>3500</v>
      </c>
      <c r="F43" s="25" t="n">
        <v>0</v>
      </c>
      <c r="G43" s="25" t="n">
        <v>3500</v>
      </c>
      <c r="H43" s="25" t="n">
        <v>0</v>
      </c>
    </row>
    <row r="44" s="50" customFormat="true" ht="15" hidden="false" customHeight="false" outlineLevel="0" collapsed="false">
      <c r="A44" s="11" t="s">
        <v>58</v>
      </c>
      <c r="B44" s="11"/>
      <c r="C44" s="11"/>
      <c r="D44" s="19" t="s">
        <v>59</v>
      </c>
      <c r="E44" s="20" t="n">
        <f aca="false">SUM(G44:H44)</f>
        <v>43500</v>
      </c>
      <c r="F44" s="20" t="n">
        <v>0</v>
      </c>
      <c r="G44" s="20" t="n">
        <f aca="false">G45</f>
        <v>43500</v>
      </c>
      <c r="H44" s="20" t="n">
        <f aca="false">H45</f>
        <v>0</v>
      </c>
    </row>
    <row r="45" s="49" customFormat="true" ht="25.5" hidden="false" customHeight="false" outlineLevel="0" collapsed="false">
      <c r="A45" s="15"/>
      <c r="B45" s="18" t="s">
        <v>60</v>
      </c>
      <c r="C45" s="11"/>
      <c r="D45" s="19" t="s">
        <v>61</v>
      </c>
      <c r="E45" s="20" t="n">
        <f aca="false">SUM(G45:H45)</f>
        <v>43500</v>
      </c>
      <c r="F45" s="20" t="n">
        <v>0</v>
      </c>
      <c r="G45" s="20" t="n">
        <f aca="false">G46</f>
        <v>43500</v>
      </c>
      <c r="H45" s="20" t="n">
        <f aca="false">H46</f>
        <v>0</v>
      </c>
    </row>
    <row r="46" customFormat="false" ht="14.25" hidden="false" customHeight="false" outlineLevel="0" collapsed="false">
      <c r="A46" s="26"/>
      <c r="B46" s="26"/>
      <c r="C46" s="11" t="s">
        <v>238</v>
      </c>
      <c r="D46" s="24" t="s">
        <v>258</v>
      </c>
      <c r="E46" s="25" t="n">
        <f aca="false">SUM(G46:H46)</f>
        <v>43500</v>
      </c>
      <c r="F46" s="25" t="n">
        <v>0</v>
      </c>
      <c r="G46" s="25" t="n">
        <v>43500</v>
      </c>
      <c r="H46" s="25" t="n">
        <v>0</v>
      </c>
    </row>
    <row r="47" s="50" customFormat="true" ht="15" hidden="false" customHeight="false" outlineLevel="0" collapsed="false">
      <c r="A47" s="11" t="s">
        <v>64</v>
      </c>
      <c r="B47" s="18"/>
      <c r="C47" s="11"/>
      <c r="D47" s="19" t="s">
        <v>65</v>
      </c>
      <c r="E47" s="20" t="n">
        <f aca="false">SUM(G47:H47)</f>
        <v>3011452</v>
      </c>
      <c r="F47" s="20" t="n">
        <v>0</v>
      </c>
      <c r="G47" s="20" t="n">
        <f aca="false">SUM(G48,G53,G58,G85,G80)</f>
        <v>2887942</v>
      </c>
      <c r="H47" s="20" t="n">
        <f aca="false">SUM(H48,H53,H58,H85,H80)</f>
        <v>123510</v>
      </c>
    </row>
    <row r="48" customFormat="false" ht="14.25" hidden="false" customHeight="false" outlineLevel="0" collapsed="false">
      <c r="A48" s="11"/>
      <c r="B48" s="11" t="s">
        <v>66</v>
      </c>
      <c r="C48" s="11"/>
      <c r="D48" s="19" t="s">
        <v>67</v>
      </c>
      <c r="E48" s="20" t="n">
        <f aca="false">SUM(G48:H48)</f>
        <v>123510</v>
      </c>
      <c r="F48" s="20" t="n">
        <v>0</v>
      </c>
      <c r="G48" s="20" t="n">
        <f aca="false">SUM(G49:G52)</f>
        <v>0</v>
      </c>
      <c r="H48" s="20" t="n">
        <f aca="false">SUM(H49:H52)</f>
        <v>123510</v>
      </c>
    </row>
    <row r="49" s="50" customFormat="true" ht="15" hidden="false" customHeight="false" outlineLevel="0" collapsed="false">
      <c r="A49" s="11"/>
      <c r="B49" s="11"/>
      <c r="C49" s="11" t="s">
        <v>259</v>
      </c>
      <c r="D49" s="24" t="s">
        <v>260</v>
      </c>
      <c r="E49" s="25" t="n">
        <f aca="false">SUM(G49:H49)</f>
        <v>96030</v>
      </c>
      <c r="F49" s="25" t="n">
        <v>0</v>
      </c>
      <c r="G49" s="25" t="n">
        <v>0</v>
      </c>
      <c r="H49" s="25" t="n">
        <v>96030</v>
      </c>
    </row>
    <row r="50" customFormat="false" ht="14.25" hidden="false" customHeight="false" outlineLevel="0" collapsed="false">
      <c r="A50" s="11"/>
      <c r="B50" s="11"/>
      <c r="C50" s="11" t="s">
        <v>261</v>
      </c>
      <c r="D50" s="24" t="s">
        <v>262</v>
      </c>
      <c r="E50" s="25" t="n">
        <f aca="false">SUM(G50:H50)</f>
        <v>7164</v>
      </c>
      <c r="F50" s="25" t="n">
        <v>0</v>
      </c>
      <c r="G50" s="25" t="n">
        <v>0</v>
      </c>
      <c r="H50" s="25" t="n">
        <v>7164</v>
      </c>
    </row>
    <row r="51" customFormat="false" ht="14.25" hidden="false" customHeight="false" outlineLevel="0" collapsed="false">
      <c r="A51" s="11"/>
      <c r="B51" s="11"/>
      <c r="C51" s="11" t="s">
        <v>263</v>
      </c>
      <c r="D51" s="24" t="s">
        <v>264</v>
      </c>
      <c r="E51" s="25" t="n">
        <f aca="false">SUM(G51:H51)</f>
        <v>17780</v>
      </c>
      <c r="F51" s="25" t="n">
        <v>0</v>
      </c>
      <c r="G51" s="25" t="n">
        <v>0</v>
      </c>
      <c r="H51" s="25" t="n">
        <v>17780</v>
      </c>
    </row>
    <row r="52" customFormat="false" ht="14.25" hidden="false" customHeight="false" outlineLevel="0" collapsed="false">
      <c r="A52" s="11"/>
      <c r="B52" s="11"/>
      <c r="C52" s="11" t="s">
        <v>265</v>
      </c>
      <c r="D52" s="24" t="s">
        <v>266</v>
      </c>
      <c r="E52" s="25" t="n">
        <f aca="false">SUM(G52:H52)</f>
        <v>2536</v>
      </c>
      <c r="F52" s="25" t="n">
        <v>0</v>
      </c>
      <c r="G52" s="25" t="n">
        <v>0</v>
      </c>
      <c r="H52" s="25" t="n">
        <v>2536</v>
      </c>
    </row>
    <row r="53" customFormat="false" ht="14.25" hidden="false" customHeight="false" outlineLevel="0" collapsed="false">
      <c r="A53" s="11"/>
      <c r="B53" s="11" t="s">
        <v>267</v>
      </c>
      <c r="C53" s="11"/>
      <c r="D53" s="19" t="s">
        <v>268</v>
      </c>
      <c r="E53" s="20" t="n">
        <f aca="false">SUM(G53:H53)</f>
        <v>102960</v>
      </c>
      <c r="F53" s="20" t="n">
        <v>0</v>
      </c>
      <c r="G53" s="20" t="n">
        <f aca="false">SUM(G54:G57)</f>
        <v>102960</v>
      </c>
      <c r="H53" s="20" t="n">
        <f aca="false">SUM(H54:H57)</f>
        <v>0</v>
      </c>
    </row>
    <row r="54" customFormat="false" ht="14.25" hidden="false" customHeight="false" outlineLevel="0" collapsed="false">
      <c r="A54" s="15"/>
      <c r="B54" s="23"/>
      <c r="C54" s="11" t="s">
        <v>269</v>
      </c>
      <c r="D54" s="24" t="s">
        <v>270</v>
      </c>
      <c r="E54" s="25" t="n">
        <f aca="false">SUM(G54:H54)</f>
        <v>98760</v>
      </c>
      <c r="F54" s="25" t="n">
        <v>0</v>
      </c>
      <c r="G54" s="25" t="n">
        <v>98760</v>
      </c>
      <c r="H54" s="25" t="n">
        <v>0</v>
      </c>
    </row>
    <row r="55" customFormat="false" ht="14.25" hidden="false" customHeight="false" outlineLevel="0" collapsed="false">
      <c r="A55" s="15"/>
      <c r="B55" s="23"/>
      <c r="C55" s="11" t="s">
        <v>236</v>
      </c>
      <c r="D55" s="24" t="s">
        <v>253</v>
      </c>
      <c r="E55" s="25" t="n">
        <f aca="false">SUM(G55:H55)</f>
        <v>1000</v>
      </c>
      <c r="F55" s="25" t="n">
        <v>0</v>
      </c>
      <c r="G55" s="25" t="n">
        <v>1000</v>
      </c>
      <c r="H55" s="25" t="n">
        <v>0</v>
      </c>
    </row>
    <row r="56" customFormat="false" ht="14.25" hidden="false" customHeight="false" outlineLevel="0" collapsed="false">
      <c r="A56" s="15"/>
      <c r="B56" s="23"/>
      <c r="C56" s="11" t="s">
        <v>238</v>
      </c>
      <c r="D56" s="24" t="s">
        <v>258</v>
      </c>
      <c r="E56" s="25" t="n">
        <f aca="false">SUM(G56:H56)</f>
        <v>3000</v>
      </c>
      <c r="F56" s="25" t="n">
        <v>0</v>
      </c>
      <c r="G56" s="25" t="n">
        <v>3000</v>
      </c>
      <c r="H56" s="25" t="n">
        <v>0</v>
      </c>
    </row>
    <row r="57" customFormat="false" ht="14.25" hidden="false" customHeight="false" outlineLevel="0" collapsed="false">
      <c r="A57" s="15"/>
      <c r="B57" s="23"/>
      <c r="C57" s="11" t="s">
        <v>271</v>
      </c>
      <c r="D57" s="24" t="s">
        <v>272</v>
      </c>
      <c r="E57" s="25" t="n">
        <f aca="false">SUM(G57:H57)</f>
        <v>200</v>
      </c>
      <c r="F57" s="25" t="n">
        <v>0</v>
      </c>
      <c r="G57" s="25" t="n">
        <v>200</v>
      </c>
      <c r="H57" s="25" t="n">
        <v>0</v>
      </c>
    </row>
    <row r="58" customFormat="false" ht="14.25" hidden="false" customHeight="false" outlineLevel="0" collapsed="false">
      <c r="A58" s="15"/>
      <c r="B58" s="11" t="s">
        <v>70</v>
      </c>
      <c r="C58" s="11"/>
      <c r="D58" s="19" t="s">
        <v>273</v>
      </c>
      <c r="E58" s="20" t="n">
        <f aca="false">SUM(G58:H58)</f>
        <v>2705902</v>
      </c>
      <c r="F58" s="20" t="n">
        <v>0</v>
      </c>
      <c r="G58" s="20" t="n">
        <f aca="false">SUM(G59:G66)+SUM(G67:G79)</f>
        <v>2705902</v>
      </c>
      <c r="H58" s="20" t="n">
        <f aca="false">SUM(H59:H66)+SUM(H67:H79)</f>
        <v>0</v>
      </c>
    </row>
    <row r="59" customFormat="false" ht="38.25" hidden="false" customHeight="false" outlineLevel="0" collapsed="false">
      <c r="A59" s="11"/>
      <c r="B59" s="11"/>
      <c r="C59" s="11" t="s">
        <v>40</v>
      </c>
      <c r="D59" s="24" t="s">
        <v>274</v>
      </c>
      <c r="E59" s="25" t="n">
        <f aca="false">SUM(G59:H59)</f>
        <v>3328</v>
      </c>
      <c r="F59" s="25" t="n">
        <v>0</v>
      </c>
      <c r="G59" s="25" t="n">
        <v>3328</v>
      </c>
      <c r="H59" s="25" t="n">
        <v>0</v>
      </c>
    </row>
    <row r="60" customFormat="false" ht="51" hidden="false" customHeight="false" outlineLevel="0" collapsed="false">
      <c r="A60" s="11"/>
      <c r="B60" s="11"/>
      <c r="C60" s="11" t="s">
        <v>275</v>
      </c>
      <c r="D60" s="24" t="s">
        <v>276</v>
      </c>
      <c r="E60" s="25" t="n">
        <f aca="false">SUM(G60:H60)</f>
        <v>10592</v>
      </c>
      <c r="F60" s="25" t="n">
        <v>0</v>
      </c>
      <c r="G60" s="25" t="n">
        <v>10592</v>
      </c>
      <c r="H60" s="25" t="n">
        <v>0</v>
      </c>
    </row>
    <row r="61" customFormat="false" ht="25.5" hidden="false" customHeight="false" outlineLevel="0" collapsed="false">
      <c r="A61" s="11"/>
      <c r="B61" s="11"/>
      <c r="C61" s="11" t="s">
        <v>277</v>
      </c>
      <c r="D61" s="24" t="s">
        <v>278</v>
      </c>
      <c r="E61" s="25" t="n">
        <f aca="false">SUM(G61:H61)</f>
        <v>5000</v>
      </c>
      <c r="F61" s="25" t="n">
        <v>0</v>
      </c>
      <c r="G61" s="25" t="n">
        <v>5000</v>
      </c>
      <c r="H61" s="25" t="n">
        <v>0</v>
      </c>
    </row>
    <row r="62" customFormat="false" ht="14.25" hidden="false" customHeight="false" outlineLevel="0" collapsed="false">
      <c r="A62" s="11"/>
      <c r="B62" s="11"/>
      <c r="C62" s="11" t="s">
        <v>259</v>
      </c>
      <c r="D62" s="24" t="s">
        <v>260</v>
      </c>
      <c r="E62" s="25" t="n">
        <f aca="false">SUM(G62:H62)</f>
        <v>1439700</v>
      </c>
      <c r="F62" s="25" t="n">
        <v>0</v>
      </c>
      <c r="G62" s="25" t="n">
        <v>1439700</v>
      </c>
      <c r="H62" s="25" t="n">
        <v>0</v>
      </c>
    </row>
    <row r="63" customFormat="false" ht="14.25" hidden="false" customHeight="false" outlineLevel="0" collapsed="false">
      <c r="A63" s="11"/>
      <c r="B63" s="11"/>
      <c r="C63" s="11" t="s">
        <v>261</v>
      </c>
      <c r="D63" s="24" t="s">
        <v>279</v>
      </c>
      <c r="E63" s="25" t="n">
        <f aca="false">SUM(G63:H63)</f>
        <v>72500</v>
      </c>
      <c r="F63" s="25" t="n">
        <v>0</v>
      </c>
      <c r="G63" s="25" t="n">
        <v>72500</v>
      </c>
      <c r="H63" s="25" t="n">
        <v>0</v>
      </c>
    </row>
    <row r="64" customFormat="false" ht="14.25" hidden="false" customHeight="false" outlineLevel="0" collapsed="false">
      <c r="A64" s="11"/>
      <c r="B64" s="11"/>
      <c r="C64" s="11" t="s">
        <v>263</v>
      </c>
      <c r="D64" s="24" t="s">
        <v>264</v>
      </c>
      <c r="E64" s="25" t="n">
        <f aca="false">SUM(G64:H64)</f>
        <v>240020</v>
      </c>
      <c r="F64" s="25" t="n">
        <v>0</v>
      </c>
      <c r="G64" s="25" t="n">
        <v>240020</v>
      </c>
      <c r="H64" s="25" t="n">
        <v>0</v>
      </c>
    </row>
    <row r="65" customFormat="false" ht="14.25" hidden="false" customHeight="false" outlineLevel="0" collapsed="false">
      <c r="A65" s="11"/>
      <c r="B65" s="11"/>
      <c r="C65" s="11" t="s">
        <v>265</v>
      </c>
      <c r="D65" s="24" t="s">
        <v>266</v>
      </c>
      <c r="E65" s="25" t="n">
        <f aca="false">SUM(G65:H65)</f>
        <v>34120</v>
      </c>
      <c r="F65" s="25" t="n">
        <v>0</v>
      </c>
      <c r="G65" s="25" t="n">
        <v>34120</v>
      </c>
      <c r="H65" s="25" t="n">
        <v>0</v>
      </c>
    </row>
    <row r="66" customFormat="false" ht="25.5" hidden="false" customHeight="false" outlineLevel="0" collapsed="false">
      <c r="A66" s="11"/>
      <c r="B66" s="11"/>
      <c r="C66" s="11" t="s">
        <v>280</v>
      </c>
      <c r="D66" s="24" t="s">
        <v>281</v>
      </c>
      <c r="E66" s="25" t="n">
        <f aca="false">SUM(G66:H66)</f>
        <v>3000</v>
      </c>
      <c r="F66" s="25" t="n">
        <v>0</v>
      </c>
      <c r="G66" s="25" t="n">
        <v>3000</v>
      </c>
      <c r="H66" s="25" t="n">
        <v>0</v>
      </c>
    </row>
    <row r="67" customFormat="false" ht="14.25" hidden="false" customHeight="false" outlineLevel="0" collapsed="false">
      <c r="A67" s="11"/>
      <c r="B67" s="11"/>
      <c r="C67" s="11" t="s">
        <v>282</v>
      </c>
      <c r="D67" s="24" t="s">
        <v>283</v>
      </c>
      <c r="E67" s="25" t="n">
        <f aca="false">SUM(G67:H67)</f>
        <v>11000</v>
      </c>
      <c r="F67" s="25" t="n">
        <v>0</v>
      </c>
      <c r="G67" s="25" t="n">
        <v>11000</v>
      </c>
      <c r="H67" s="25" t="n">
        <v>0</v>
      </c>
    </row>
    <row r="68" customFormat="false" ht="14.25" hidden="false" customHeight="false" outlineLevel="0" collapsed="false">
      <c r="A68" s="11"/>
      <c r="B68" s="11"/>
      <c r="C68" s="11" t="s">
        <v>236</v>
      </c>
      <c r="D68" s="24" t="s">
        <v>253</v>
      </c>
      <c r="E68" s="25" t="n">
        <f aca="false">SUM(G68:H68)</f>
        <v>131000</v>
      </c>
      <c r="F68" s="25" t="n">
        <v>0</v>
      </c>
      <c r="G68" s="25" t="n">
        <v>131000</v>
      </c>
      <c r="H68" s="25" t="n">
        <v>0</v>
      </c>
    </row>
    <row r="69" customFormat="false" ht="14.25" hidden="false" customHeight="false" outlineLevel="0" collapsed="false">
      <c r="A69" s="11"/>
      <c r="B69" s="11"/>
      <c r="C69" s="11" t="s">
        <v>254</v>
      </c>
      <c r="D69" s="24" t="s">
        <v>255</v>
      </c>
      <c r="E69" s="25" t="n">
        <f aca="false">SUM(G69:H69)</f>
        <v>10000</v>
      </c>
      <c r="F69" s="25" t="n">
        <v>0</v>
      </c>
      <c r="G69" s="25" t="n">
        <v>10000</v>
      </c>
      <c r="H69" s="25" t="n">
        <v>0</v>
      </c>
    </row>
    <row r="70" customFormat="false" ht="14.25" hidden="false" customHeight="false" outlineLevel="0" collapsed="false">
      <c r="A70" s="11"/>
      <c r="B70" s="11"/>
      <c r="C70" s="11" t="s">
        <v>242</v>
      </c>
      <c r="D70" s="24" t="s">
        <v>243</v>
      </c>
      <c r="E70" s="25" t="n">
        <f aca="false">SUM(G70:H70)</f>
        <v>3000</v>
      </c>
      <c r="F70" s="25" t="n">
        <v>0</v>
      </c>
      <c r="G70" s="25" t="n">
        <v>3000</v>
      </c>
      <c r="H70" s="25" t="n">
        <v>0</v>
      </c>
    </row>
    <row r="71" customFormat="false" ht="14.25" hidden="false" customHeight="false" outlineLevel="0" collapsed="false">
      <c r="A71" s="11"/>
      <c r="B71" s="11"/>
      <c r="C71" s="11" t="s">
        <v>238</v>
      </c>
      <c r="D71" s="24" t="s">
        <v>239</v>
      </c>
      <c r="E71" s="25" t="n">
        <f aca="false">SUM(G71:H71)</f>
        <v>219880</v>
      </c>
      <c r="F71" s="25" t="n">
        <v>0</v>
      </c>
      <c r="G71" s="25" t="n">
        <v>219880</v>
      </c>
      <c r="H71" s="25" t="n">
        <v>0</v>
      </c>
    </row>
    <row r="72" customFormat="false" ht="14.25" hidden="false" customHeight="false" outlineLevel="0" collapsed="false">
      <c r="A72" s="11"/>
      <c r="B72" s="11"/>
      <c r="C72" s="11" t="s">
        <v>271</v>
      </c>
      <c r="D72" s="24" t="s">
        <v>272</v>
      </c>
      <c r="E72" s="25" t="n">
        <f aca="false">SUM(G72:H72)</f>
        <v>10000</v>
      </c>
      <c r="F72" s="25" t="n">
        <v>0</v>
      </c>
      <c r="G72" s="25" t="n">
        <v>10000</v>
      </c>
      <c r="H72" s="25" t="n">
        <v>0</v>
      </c>
    </row>
    <row r="73" customFormat="false" ht="14.25" hidden="false" customHeight="false" outlineLevel="0" collapsed="false">
      <c r="A73" s="11"/>
      <c r="B73" s="11"/>
      <c r="C73" s="11" t="s">
        <v>256</v>
      </c>
      <c r="D73" s="24" t="s">
        <v>257</v>
      </c>
      <c r="E73" s="25" t="n">
        <f aca="false">SUM(G73:H73)</f>
        <v>50000</v>
      </c>
      <c r="F73" s="25" t="n">
        <v>0</v>
      </c>
      <c r="G73" s="25" t="n">
        <v>50000</v>
      </c>
      <c r="H73" s="25" t="n">
        <v>0</v>
      </c>
    </row>
    <row r="74" s="50" customFormat="true" ht="25.5" hidden="false" customHeight="false" outlineLevel="0" collapsed="false">
      <c r="A74" s="11"/>
      <c r="B74" s="11"/>
      <c r="C74" s="11" t="s">
        <v>284</v>
      </c>
      <c r="D74" s="24" t="s">
        <v>285</v>
      </c>
      <c r="E74" s="25" t="n">
        <f aca="false">SUM(G74:H74)</f>
        <v>46850</v>
      </c>
      <c r="F74" s="25" t="n">
        <v>0</v>
      </c>
      <c r="G74" s="25" t="n">
        <v>46850</v>
      </c>
      <c r="H74" s="25" t="n">
        <v>0</v>
      </c>
    </row>
    <row r="75" s="50" customFormat="true" ht="25.5" hidden="false" customHeight="false" outlineLevel="0" collapsed="false">
      <c r="A75" s="11"/>
      <c r="B75" s="11"/>
      <c r="C75" s="11" t="s">
        <v>230</v>
      </c>
      <c r="D75" s="24" t="s">
        <v>231</v>
      </c>
      <c r="E75" s="25" t="n">
        <f aca="false">SUM(G75:H75)</f>
        <v>0</v>
      </c>
      <c r="F75" s="25" t="n">
        <v>0</v>
      </c>
      <c r="G75" s="25" t="n">
        <v>0</v>
      </c>
      <c r="H75" s="25" t="n">
        <v>0</v>
      </c>
    </row>
    <row r="76" s="50" customFormat="true" ht="25.5" hidden="false" customHeight="false" outlineLevel="0" collapsed="false">
      <c r="A76" s="11"/>
      <c r="B76" s="11"/>
      <c r="C76" s="11" t="s">
        <v>244</v>
      </c>
      <c r="D76" s="24" t="s">
        <v>231</v>
      </c>
      <c r="E76" s="25" t="n">
        <f aca="false">SUM(G76:H76)</f>
        <v>251930</v>
      </c>
      <c r="F76" s="25" t="n">
        <v>0</v>
      </c>
      <c r="G76" s="25" t="n">
        <v>251930</v>
      </c>
      <c r="H76" s="25" t="n">
        <v>0</v>
      </c>
    </row>
    <row r="77" s="50" customFormat="true" ht="25.5" hidden="false" customHeight="false" outlineLevel="0" collapsed="false">
      <c r="A77" s="11"/>
      <c r="B77" s="11"/>
      <c r="C77" s="11" t="s">
        <v>245</v>
      </c>
      <c r="D77" s="24" t="s">
        <v>231</v>
      </c>
      <c r="E77" s="25" t="n">
        <f aca="false">SUM(G77:H77)</f>
        <v>62982</v>
      </c>
      <c r="F77" s="25" t="n">
        <v>0</v>
      </c>
      <c r="G77" s="25" t="n">
        <v>62982</v>
      </c>
      <c r="H77" s="25" t="n">
        <v>0</v>
      </c>
    </row>
    <row r="78" s="50" customFormat="true" ht="25.5" hidden="false" customHeight="false" outlineLevel="0" collapsed="false">
      <c r="A78" s="11"/>
      <c r="B78" s="11"/>
      <c r="C78" s="11" t="s">
        <v>286</v>
      </c>
      <c r="D78" s="24" t="s">
        <v>287</v>
      </c>
      <c r="E78" s="25" t="n">
        <f aca="false">SUM(G78:H78)</f>
        <v>101000</v>
      </c>
      <c r="F78" s="25" t="n">
        <v>0</v>
      </c>
      <c r="G78" s="25" t="n">
        <v>101000</v>
      </c>
      <c r="H78" s="25" t="n">
        <v>0</v>
      </c>
    </row>
    <row r="79" customFormat="false" ht="63.75" hidden="false" customHeight="false" outlineLevel="0" collapsed="false">
      <c r="A79" s="11"/>
      <c r="B79" s="11"/>
      <c r="C79" s="11" t="s">
        <v>288</v>
      </c>
      <c r="D79" s="24" t="s">
        <v>289</v>
      </c>
      <c r="E79" s="25" t="n">
        <f aca="false">SUM(G79:H79)</f>
        <v>0</v>
      </c>
      <c r="F79" s="25" t="n">
        <v>0</v>
      </c>
      <c r="G79" s="25" t="n">
        <v>0</v>
      </c>
      <c r="H79" s="25" t="n">
        <v>0</v>
      </c>
    </row>
    <row r="80" customFormat="false" ht="25.5" hidden="false" customHeight="false" outlineLevel="0" collapsed="false">
      <c r="A80" s="11"/>
      <c r="B80" s="11" t="s">
        <v>290</v>
      </c>
      <c r="C80" s="11"/>
      <c r="D80" s="19" t="s">
        <v>291</v>
      </c>
      <c r="E80" s="20" t="n">
        <f aca="false">SUM(G80:H80)</f>
        <v>79080</v>
      </c>
      <c r="F80" s="20" t="n">
        <v>0</v>
      </c>
      <c r="G80" s="20" t="n">
        <f aca="false">SUM(G81:G84)</f>
        <v>79080</v>
      </c>
      <c r="H80" s="20" t="n">
        <f aca="false">SUM(H81:H83)</f>
        <v>0</v>
      </c>
    </row>
    <row r="81" s="49" customFormat="true" ht="14.25" hidden="false" customHeight="false" outlineLevel="0" collapsed="false">
      <c r="A81" s="15"/>
      <c r="B81" s="11"/>
      <c r="C81" s="11" t="s">
        <v>282</v>
      </c>
      <c r="D81" s="24" t="s">
        <v>283</v>
      </c>
      <c r="E81" s="25" t="n">
        <f aca="false">SUM(G81:H81)</f>
        <v>4000</v>
      </c>
      <c r="F81" s="25" t="n">
        <v>0</v>
      </c>
      <c r="G81" s="25" t="n">
        <v>4000</v>
      </c>
      <c r="H81" s="25" t="n">
        <v>0</v>
      </c>
    </row>
    <row r="82" customFormat="false" ht="14.25" hidden="false" customHeight="false" outlineLevel="0" collapsed="false">
      <c r="A82" s="15"/>
      <c r="B82" s="11"/>
      <c r="C82" s="11" t="s">
        <v>236</v>
      </c>
      <c r="D82" s="24" t="s">
        <v>253</v>
      </c>
      <c r="E82" s="25" t="n">
        <f aca="false">SUM(G82:H82)</f>
        <v>29700</v>
      </c>
      <c r="F82" s="25" t="n">
        <v>0</v>
      </c>
      <c r="G82" s="25" t="n">
        <v>29700</v>
      </c>
      <c r="H82" s="25" t="n">
        <v>0</v>
      </c>
    </row>
    <row r="83" customFormat="false" ht="14.25" hidden="false" customHeight="false" outlineLevel="0" collapsed="false">
      <c r="A83" s="15"/>
      <c r="B83" s="23"/>
      <c r="C83" s="11" t="n">
        <v>4300</v>
      </c>
      <c r="D83" s="24" t="s">
        <v>239</v>
      </c>
      <c r="E83" s="25" t="n">
        <f aca="false">SUM(G83:H83)</f>
        <v>44380</v>
      </c>
      <c r="F83" s="25" t="n">
        <v>0</v>
      </c>
      <c r="G83" s="25" t="n">
        <v>44380</v>
      </c>
      <c r="H83" s="25" t="n">
        <v>0</v>
      </c>
    </row>
    <row r="84" customFormat="false" ht="14.25" hidden="false" customHeight="false" outlineLevel="0" collapsed="false">
      <c r="A84" s="15"/>
      <c r="B84" s="23"/>
      <c r="C84" s="11" t="s">
        <v>292</v>
      </c>
      <c r="D84" s="24" t="s">
        <v>293</v>
      </c>
      <c r="E84" s="25" t="n">
        <f aca="false">SUM(G84:H84)</f>
        <v>1000</v>
      </c>
      <c r="F84" s="25" t="n">
        <v>0</v>
      </c>
      <c r="G84" s="25" t="n">
        <v>1000</v>
      </c>
      <c r="H84" s="25" t="n">
        <v>0</v>
      </c>
    </row>
    <row r="85" s="50" customFormat="true" ht="15" hidden="false" customHeight="false" outlineLevel="0" collapsed="false">
      <c r="A85" s="11"/>
      <c r="B85" s="11" t="s">
        <v>78</v>
      </c>
      <c r="C85" s="11"/>
      <c r="D85" s="19" t="s">
        <v>163</v>
      </c>
      <c r="E85" s="20" t="n">
        <f aca="false">SUM(G85:H85)</f>
        <v>0</v>
      </c>
      <c r="F85" s="20" t="n">
        <v>0</v>
      </c>
      <c r="G85" s="20" t="n">
        <f aca="false">SUM(G86:G88)</f>
        <v>0</v>
      </c>
      <c r="H85" s="20" t="n">
        <f aca="false">SUM(H86:H88)</f>
        <v>0</v>
      </c>
      <c r="I85" s="51"/>
      <c r="J85" s="51"/>
    </row>
    <row r="86" s="50" customFormat="true" ht="51" hidden="false" customHeight="false" outlineLevel="0" collapsed="false">
      <c r="A86" s="15"/>
      <c r="B86" s="11"/>
      <c r="C86" s="11" t="s">
        <v>275</v>
      </c>
      <c r="D86" s="24" t="s">
        <v>276</v>
      </c>
      <c r="E86" s="25" t="n">
        <f aca="false">SUM(G86:H86)</f>
        <v>0</v>
      </c>
      <c r="F86" s="25" t="n">
        <v>0</v>
      </c>
      <c r="G86" s="25" t="n">
        <v>0</v>
      </c>
      <c r="H86" s="25" t="n">
        <v>0</v>
      </c>
      <c r="I86" s="51"/>
      <c r="J86" s="51"/>
    </row>
    <row r="87" s="50" customFormat="true" ht="15" hidden="false" customHeight="false" outlineLevel="0" collapsed="false">
      <c r="A87" s="15"/>
      <c r="B87" s="11"/>
      <c r="C87" s="11" t="s">
        <v>236</v>
      </c>
      <c r="D87" s="24" t="s">
        <v>253</v>
      </c>
      <c r="E87" s="25" t="n">
        <f aca="false">SUM(G87:H87)</f>
        <v>0</v>
      </c>
      <c r="F87" s="25" t="n">
        <v>0</v>
      </c>
      <c r="G87" s="25" t="n">
        <v>0</v>
      </c>
      <c r="H87" s="25" t="n">
        <v>0</v>
      </c>
      <c r="I87" s="51"/>
      <c r="J87" s="51"/>
    </row>
    <row r="88" customFormat="false" ht="14.25" hidden="false" customHeight="false" outlineLevel="0" collapsed="false">
      <c r="A88" s="15"/>
      <c r="B88" s="23"/>
      <c r="C88" s="11" t="n">
        <v>4300</v>
      </c>
      <c r="D88" s="24" t="s">
        <v>239</v>
      </c>
      <c r="E88" s="25" t="n">
        <f aca="false">SUM(G88:H88)</f>
        <v>0</v>
      </c>
      <c r="F88" s="25" t="n">
        <v>0</v>
      </c>
      <c r="G88" s="25" t="n">
        <v>0</v>
      </c>
      <c r="H88" s="25" t="n">
        <v>0</v>
      </c>
    </row>
    <row r="89" customFormat="false" ht="51" hidden="false" customHeight="false" outlineLevel="0" collapsed="false">
      <c r="A89" s="11" t="s">
        <v>79</v>
      </c>
      <c r="B89" s="18"/>
      <c r="C89" s="11"/>
      <c r="D89" s="19" t="s">
        <v>80</v>
      </c>
      <c r="E89" s="20" t="n">
        <f aca="false">SUM(G89:H89)</f>
        <v>2412</v>
      </c>
      <c r="F89" s="20" t="n">
        <v>0</v>
      </c>
      <c r="G89" s="20" t="n">
        <f aca="false">SUM(G90,G92)</f>
        <v>0</v>
      </c>
      <c r="H89" s="20" t="n">
        <f aca="false">SUM(H90,H92)</f>
        <v>2412</v>
      </c>
    </row>
    <row r="90" customFormat="false" ht="25.5" hidden="false" customHeight="false" outlineLevel="0" collapsed="false">
      <c r="A90" s="11"/>
      <c r="B90" s="11" t="s">
        <v>81</v>
      </c>
      <c r="C90" s="11"/>
      <c r="D90" s="19" t="s">
        <v>82</v>
      </c>
      <c r="E90" s="20" t="n">
        <f aca="false">SUM(G90:H90)</f>
        <v>2412</v>
      </c>
      <c r="F90" s="20" t="n">
        <v>0</v>
      </c>
      <c r="G90" s="20" t="n">
        <f aca="false">SUM(G91:G91)</f>
        <v>0</v>
      </c>
      <c r="H90" s="20" t="n">
        <f aca="false">SUM(H91:H91)</f>
        <v>2412</v>
      </c>
    </row>
    <row r="91" customFormat="false" ht="14.25" hidden="false" customHeight="false" outlineLevel="0" collapsed="false">
      <c r="A91" s="15"/>
      <c r="B91" s="23"/>
      <c r="C91" s="11" t="s">
        <v>282</v>
      </c>
      <c r="D91" s="24" t="s">
        <v>283</v>
      </c>
      <c r="E91" s="25" t="n">
        <f aca="false">SUM(G91:H91)</f>
        <v>2412</v>
      </c>
      <c r="F91" s="25" t="n">
        <v>0</v>
      </c>
      <c r="G91" s="25" t="n">
        <v>0</v>
      </c>
      <c r="H91" s="25" t="n">
        <v>2412</v>
      </c>
    </row>
    <row r="92" customFormat="false" ht="25.5" hidden="false" customHeight="false" outlineLevel="0" collapsed="false">
      <c r="A92" s="11"/>
      <c r="B92" s="52" t="n">
        <v>75107</v>
      </c>
      <c r="C92" s="53"/>
      <c r="D92" s="29" t="s">
        <v>85</v>
      </c>
      <c r="E92" s="20" t="n">
        <f aca="false">SUM(G92:H92)</f>
        <v>0</v>
      </c>
      <c r="F92" s="20" t="n">
        <v>0</v>
      </c>
      <c r="G92" s="20" t="n">
        <f aca="false">G96+G93+G95+G94</f>
        <v>0</v>
      </c>
      <c r="H92" s="20" t="n">
        <f aca="false">H96+H93+H95+H94</f>
        <v>0</v>
      </c>
    </row>
    <row r="93" customFormat="false" ht="14.25" hidden="false" customHeight="false" outlineLevel="0" collapsed="false">
      <c r="A93" s="11"/>
      <c r="B93" s="11"/>
      <c r="C93" s="11" t="s">
        <v>269</v>
      </c>
      <c r="D93" s="24" t="s">
        <v>270</v>
      </c>
      <c r="E93" s="25" t="n">
        <f aca="false">SUM(G93:H93)</f>
        <v>0</v>
      </c>
      <c r="F93" s="25" t="n">
        <v>0</v>
      </c>
      <c r="G93" s="25" t="n">
        <v>0</v>
      </c>
      <c r="H93" s="25" t="n">
        <v>0</v>
      </c>
    </row>
    <row r="94" customFormat="false" ht="14.25" hidden="false" customHeight="false" outlineLevel="0" collapsed="false">
      <c r="A94" s="15"/>
      <c r="B94" s="23"/>
      <c r="C94" s="11" t="s">
        <v>282</v>
      </c>
      <c r="D94" s="24" t="s">
        <v>283</v>
      </c>
      <c r="E94" s="25" t="n">
        <f aca="false">SUM(G94:H94)</f>
        <v>0</v>
      </c>
      <c r="F94" s="25" t="n">
        <v>0</v>
      </c>
      <c r="G94" s="25" t="n">
        <v>0</v>
      </c>
      <c r="H94" s="25" t="n">
        <v>0</v>
      </c>
    </row>
    <row r="95" customFormat="false" ht="14.25" hidden="false" customHeight="false" outlineLevel="0" collapsed="false">
      <c r="A95" s="11"/>
      <c r="B95" s="11"/>
      <c r="C95" s="11" t="s">
        <v>236</v>
      </c>
      <c r="D95" s="24" t="s">
        <v>253</v>
      </c>
      <c r="E95" s="25" t="n">
        <f aca="false">SUM(G95:H95)</f>
        <v>0</v>
      </c>
      <c r="F95" s="25" t="n">
        <v>0</v>
      </c>
      <c r="G95" s="25" t="n">
        <v>0</v>
      </c>
      <c r="H95" s="25" t="n">
        <v>0</v>
      </c>
    </row>
    <row r="96" customFormat="false" ht="14.25" hidden="false" customHeight="false" outlineLevel="0" collapsed="false">
      <c r="A96" s="15"/>
      <c r="B96" s="11"/>
      <c r="C96" s="11" t="s">
        <v>238</v>
      </c>
      <c r="D96" s="24" t="s">
        <v>258</v>
      </c>
      <c r="E96" s="25" t="n">
        <f aca="false">SUM(G96:H96)</f>
        <v>0</v>
      </c>
      <c r="F96" s="25" t="n">
        <v>0</v>
      </c>
      <c r="G96" s="25" t="n">
        <v>0</v>
      </c>
      <c r="H96" s="25" t="n">
        <v>0</v>
      </c>
    </row>
    <row r="97" customFormat="false" ht="14.25" hidden="false" customHeight="false" outlineLevel="0" collapsed="false">
      <c r="A97" s="11"/>
      <c r="B97" s="52" t="n">
        <v>75108</v>
      </c>
      <c r="C97" s="53"/>
      <c r="D97" s="29" t="s">
        <v>87</v>
      </c>
      <c r="E97" s="20" t="n">
        <f aca="false">SUM(G97:H97)</f>
        <v>0</v>
      </c>
      <c r="F97" s="20" t="n">
        <v>0</v>
      </c>
      <c r="G97" s="20" t="n">
        <f aca="false">G101+G98+G100+G99</f>
        <v>0</v>
      </c>
      <c r="H97" s="20" t="n">
        <f aca="false">H101+H98+H100+H99</f>
        <v>0</v>
      </c>
    </row>
    <row r="98" customFormat="false" ht="14.25" hidden="false" customHeight="false" outlineLevel="0" collapsed="false">
      <c r="A98" s="11"/>
      <c r="B98" s="11"/>
      <c r="C98" s="11" t="s">
        <v>269</v>
      </c>
      <c r="D98" s="24" t="s">
        <v>270</v>
      </c>
      <c r="E98" s="25" t="n">
        <f aca="false">SUM(G98:H98)</f>
        <v>0</v>
      </c>
      <c r="F98" s="25" t="n">
        <v>0</v>
      </c>
      <c r="G98" s="25" t="n">
        <v>0</v>
      </c>
      <c r="H98" s="25" t="n">
        <v>0</v>
      </c>
    </row>
    <row r="99" s="22" customFormat="true" ht="15" hidden="false" customHeight="false" outlineLevel="0" collapsed="false">
      <c r="A99" s="15"/>
      <c r="B99" s="23"/>
      <c r="C99" s="11" t="s">
        <v>282</v>
      </c>
      <c r="D99" s="24" t="s">
        <v>283</v>
      </c>
      <c r="E99" s="25" t="n">
        <f aca="false">SUM(G99:H99)</f>
        <v>0</v>
      </c>
      <c r="F99" s="25" t="n">
        <v>0</v>
      </c>
      <c r="G99" s="25" t="n">
        <v>0</v>
      </c>
      <c r="H99" s="25" t="n">
        <v>0</v>
      </c>
    </row>
    <row r="100" customFormat="false" ht="14.25" hidden="false" customHeight="false" outlineLevel="0" collapsed="false">
      <c r="A100" s="11"/>
      <c r="B100" s="11"/>
      <c r="C100" s="11" t="s">
        <v>236</v>
      </c>
      <c r="D100" s="24" t="s">
        <v>253</v>
      </c>
      <c r="E100" s="25" t="n">
        <f aca="false">SUM(G100:H100)</f>
        <v>0</v>
      </c>
      <c r="F100" s="25" t="n">
        <v>0</v>
      </c>
      <c r="G100" s="25" t="n">
        <v>0</v>
      </c>
      <c r="H100" s="25" t="n">
        <v>0</v>
      </c>
    </row>
    <row r="101" customFormat="false" ht="14.25" hidden="false" customHeight="false" outlineLevel="0" collapsed="false">
      <c r="A101" s="15"/>
      <c r="B101" s="11"/>
      <c r="C101" s="11" t="s">
        <v>238</v>
      </c>
      <c r="D101" s="24" t="s">
        <v>258</v>
      </c>
      <c r="E101" s="25" t="n">
        <f aca="false">SUM(G101:H101)</f>
        <v>0</v>
      </c>
      <c r="F101" s="25" t="n">
        <v>0</v>
      </c>
      <c r="G101" s="25" t="n">
        <v>0</v>
      </c>
      <c r="H101" s="25" t="n">
        <v>0</v>
      </c>
    </row>
    <row r="102" customFormat="false" ht="25.5" hidden="false" customHeight="false" outlineLevel="0" collapsed="false">
      <c r="A102" s="11" t="s">
        <v>88</v>
      </c>
      <c r="B102" s="23"/>
      <c r="C102" s="11"/>
      <c r="D102" s="19" t="s">
        <v>89</v>
      </c>
      <c r="E102" s="20" t="n">
        <f aca="false">SUM(G102:H102)</f>
        <v>287679</v>
      </c>
      <c r="F102" s="20" t="n">
        <v>0</v>
      </c>
      <c r="G102" s="20" t="n">
        <f aca="false">SUM(G103,G113,G115)</f>
        <v>286679</v>
      </c>
      <c r="H102" s="20" t="n">
        <f aca="false">SUM(H103,H113,H115)</f>
        <v>1000</v>
      </c>
    </row>
    <row r="103" customFormat="false" ht="14.25" hidden="false" customHeight="false" outlineLevel="0" collapsed="false">
      <c r="A103" s="15"/>
      <c r="B103" s="11" t="s">
        <v>90</v>
      </c>
      <c r="C103" s="11"/>
      <c r="D103" s="19" t="s">
        <v>91</v>
      </c>
      <c r="E103" s="20" t="n">
        <f aca="false">G103+H103</f>
        <v>168675</v>
      </c>
      <c r="F103" s="20" t="n">
        <v>0</v>
      </c>
      <c r="G103" s="20" t="n">
        <f aca="false">SUM(G104:G112)</f>
        <v>168675</v>
      </c>
      <c r="H103" s="20" t="n">
        <f aca="false">SUM(H104:H112)</f>
        <v>0</v>
      </c>
    </row>
    <row r="104" customFormat="false" ht="25.5" hidden="false" customHeight="false" outlineLevel="0" collapsed="false">
      <c r="A104" s="15"/>
      <c r="B104" s="11"/>
      <c r="C104" s="11" t="s">
        <v>277</v>
      </c>
      <c r="D104" s="24" t="s">
        <v>278</v>
      </c>
      <c r="E104" s="25" t="n">
        <f aca="false">G104+H104</f>
        <v>1000</v>
      </c>
      <c r="F104" s="25" t="n">
        <v>0</v>
      </c>
      <c r="G104" s="25" t="n">
        <v>1000</v>
      </c>
      <c r="H104" s="25" t="n">
        <v>0</v>
      </c>
    </row>
    <row r="105" customFormat="false" ht="14.25" hidden="false" customHeight="false" outlineLevel="0" collapsed="false">
      <c r="A105" s="15"/>
      <c r="B105" s="11"/>
      <c r="C105" s="11" t="s">
        <v>282</v>
      </c>
      <c r="D105" s="24" t="s">
        <v>283</v>
      </c>
      <c r="E105" s="25" t="n">
        <f aca="false">G105+H105</f>
        <v>30500</v>
      </c>
      <c r="F105" s="25" t="n">
        <v>0</v>
      </c>
      <c r="G105" s="25" t="n">
        <v>30500</v>
      </c>
      <c r="H105" s="25" t="n">
        <v>0</v>
      </c>
    </row>
    <row r="106" customFormat="false" ht="14.25" hidden="false" customHeight="false" outlineLevel="0" collapsed="false">
      <c r="A106" s="15"/>
      <c r="B106" s="11"/>
      <c r="C106" s="11" t="s">
        <v>236</v>
      </c>
      <c r="D106" s="24" t="s">
        <v>253</v>
      </c>
      <c r="E106" s="25" t="n">
        <f aca="false">G106+H106</f>
        <v>49900</v>
      </c>
      <c r="F106" s="25" t="n">
        <v>0</v>
      </c>
      <c r="G106" s="25" t="n">
        <v>49900</v>
      </c>
      <c r="H106" s="25" t="n">
        <v>0</v>
      </c>
    </row>
    <row r="107" s="22" customFormat="true" ht="15" hidden="false" customHeight="false" outlineLevel="0" collapsed="false">
      <c r="A107" s="15"/>
      <c r="B107" s="11"/>
      <c r="C107" s="11" t="s">
        <v>254</v>
      </c>
      <c r="D107" s="24" t="s">
        <v>255</v>
      </c>
      <c r="E107" s="25" t="n">
        <f aca="false">G107+H107</f>
        <v>34975</v>
      </c>
      <c r="F107" s="25" t="n">
        <v>0</v>
      </c>
      <c r="G107" s="25" t="n">
        <v>34975</v>
      </c>
      <c r="H107" s="25" t="n">
        <v>0</v>
      </c>
    </row>
    <row r="108" s="22" customFormat="true" ht="15" hidden="false" customHeight="false" outlineLevel="0" collapsed="false">
      <c r="A108" s="11"/>
      <c r="B108" s="11"/>
      <c r="C108" s="11" t="s">
        <v>242</v>
      </c>
      <c r="D108" s="24" t="s">
        <v>294</v>
      </c>
      <c r="E108" s="25" t="n">
        <f aca="false">SUM(G108:H108)</f>
        <v>5000</v>
      </c>
      <c r="F108" s="25" t="n">
        <v>0</v>
      </c>
      <c r="G108" s="25" t="n">
        <v>5000</v>
      </c>
      <c r="H108" s="25" t="n">
        <v>0</v>
      </c>
    </row>
    <row r="109" customFormat="false" ht="14.25" hidden="false" customHeight="false" outlineLevel="0" collapsed="false">
      <c r="A109" s="15"/>
      <c r="B109" s="11"/>
      <c r="C109" s="11" t="s">
        <v>238</v>
      </c>
      <c r="D109" s="24" t="s">
        <v>239</v>
      </c>
      <c r="E109" s="25" t="n">
        <f aca="false">G109+H109</f>
        <v>42200</v>
      </c>
      <c r="F109" s="25" t="n">
        <v>0</v>
      </c>
      <c r="G109" s="25" t="n">
        <v>42200</v>
      </c>
      <c r="H109" s="25" t="n">
        <v>0</v>
      </c>
    </row>
    <row r="110" s="22" customFormat="true" ht="15" hidden="false" customHeight="false" outlineLevel="0" collapsed="false">
      <c r="A110" s="15"/>
      <c r="B110" s="11"/>
      <c r="C110" s="11" t="s">
        <v>271</v>
      </c>
      <c r="D110" s="24" t="s">
        <v>272</v>
      </c>
      <c r="E110" s="25" t="n">
        <f aca="false">G110+H110</f>
        <v>300</v>
      </c>
      <c r="F110" s="25" t="n">
        <v>0</v>
      </c>
      <c r="G110" s="25" t="n">
        <v>300</v>
      </c>
      <c r="H110" s="25" t="n">
        <v>0</v>
      </c>
    </row>
    <row r="111" s="22" customFormat="true" ht="15" hidden="false" customHeight="false" outlineLevel="0" collapsed="false">
      <c r="A111" s="15"/>
      <c r="B111" s="23"/>
      <c r="C111" s="11" t="s">
        <v>256</v>
      </c>
      <c r="D111" s="24" t="s">
        <v>257</v>
      </c>
      <c r="E111" s="25" t="n">
        <f aca="false">G111+H111</f>
        <v>4800</v>
      </c>
      <c r="F111" s="25" t="n">
        <v>0</v>
      </c>
      <c r="G111" s="25" t="n">
        <v>4800</v>
      </c>
      <c r="H111" s="25" t="n">
        <v>0</v>
      </c>
    </row>
    <row r="112" customFormat="false" ht="25.5" hidden="false" customHeight="false" outlineLevel="0" collapsed="false">
      <c r="A112" s="15"/>
      <c r="B112" s="23"/>
      <c r="C112" s="11" t="s">
        <v>230</v>
      </c>
      <c r="D112" s="24" t="s">
        <v>231</v>
      </c>
      <c r="E112" s="25" t="n">
        <f aca="false">G112+H112</f>
        <v>0</v>
      </c>
      <c r="F112" s="25" t="n">
        <v>0</v>
      </c>
      <c r="G112" s="25" t="n">
        <v>0</v>
      </c>
      <c r="H112" s="25" t="n">
        <v>0</v>
      </c>
    </row>
    <row r="113" s="50" customFormat="true" ht="15" hidden="false" customHeight="false" outlineLevel="0" collapsed="false">
      <c r="A113" s="11"/>
      <c r="B113" s="28" t="s">
        <v>92</v>
      </c>
      <c r="C113" s="11"/>
      <c r="D113" s="19" t="s">
        <v>93</v>
      </c>
      <c r="E113" s="20" t="n">
        <f aca="false">G113+H113</f>
        <v>1000</v>
      </c>
      <c r="F113" s="20" t="n">
        <v>0</v>
      </c>
      <c r="G113" s="20" t="n">
        <f aca="false">G114</f>
        <v>0</v>
      </c>
      <c r="H113" s="20" t="n">
        <f aca="false">H114</f>
        <v>1000</v>
      </c>
    </row>
    <row r="114" s="50" customFormat="true" ht="15" hidden="false" customHeight="false" outlineLevel="0" collapsed="false">
      <c r="A114" s="15"/>
      <c r="B114" s="23"/>
      <c r="C114" s="11" t="s">
        <v>238</v>
      </c>
      <c r="D114" s="24" t="s">
        <v>239</v>
      </c>
      <c r="E114" s="25" t="n">
        <f aca="false">G114+H114</f>
        <v>1000</v>
      </c>
      <c r="F114" s="25" t="n">
        <v>0</v>
      </c>
      <c r="G114" s="25" t="n">
        <v>0</v>
      </c>
      <c r="H114" s="25" t="n">
        <v>1000</v>
      </c>
    </row>
    <row r="115" s="50" customFormat="true" ht="15" hidden="false" customHeight="false" outlineLevel="0" collapsed="false">
      <c r="A115" s="11"/>
      <c r="B115" s="11" t="s">
        <v>94</v>
      </c>
      <c r="C115" s="11"/>
      <c r="D115" s="19" t="s">
        <v>95</v>
      </c>
      <c r="E115" s="20" t="n">
        <f aca="false">G115+H115</f>
        <v>118004</v>
      </c>
      <c r="F115" s="20" t="n">
        <v>0</v>
      </c>
      <c r="G115" s="20" t="n">
        <f aca="false">SUM(G116:G123)</f>
        <v>118004</v>
      </c>
      <c r="H115" s="20" t="n">
        <f aca="false">SUM(H116:H123)</f>
        <v>0</v>
      </c>
    </row>
    <row r="116" customFormat="false" ht="14.25" hidden="false" customHeight="false" outlineLevel="0" collapsed="false">
      <c r="A116" s="15"/>
      <c r="B116" s="23"/>
      <c r="C116" s="11" t="s">
        <v>259</v>
      </c>
      <c r="D116" s="24" t="s">
        <v>260</v>
      </c>
      <c r="E116" s="25" t="n">
        <f aca="false">G116+H116</f>
        <v>84800</v>
      </c>
      <c r="F116" s="25" t="n">
        <v>0</v>
      </c>
      <c r="G116" s="25" t="n">
        <v>84800</v>
      </c>
      <c r="H116" s="25" t="n">
        <v>0</v>
      </c>
    </row>
    <row r="117" customFormat="false" ht="14.25" hidden="false" customHeight="false" outlineLevel="0" collapsed="false">
      <c r="A117" s="15"/>
      <c r="B117" s="23"/>
      <c r="C117" s="11" t="s">
        <v>261</v>
      </c>
      <c r="D117" s="24" t="s">
        <v>279</v>
      </c>
      <c r="E117" s="25" t="n">
        <f aca="false">G117+H117</f>
        <v>6050</v>
      </c>
      <c r="F117" s="25" t="n">
        <v>0</v>
      </c>
      <c r="G117" s="25" t="n">
        <v>6050</v>
      </c>
      <c r="H117" s="25" t="n">
        <v>0</v>
      </c>
    </row>
    <row r="118" s="49" customFormat="true" ht="14.25" hidden="false" customHeight="false" outlineLevel="0" collapsed="false">
      <c r="A118" s="15"/>
      <c r="B118" s="23"/>
      <c r="C118" s="11" t="s">
        <v>263</v>
      </c>
      <c r="D118" s="24" t="s">
        <v>264</v>
      </c>
      <c r="E118" s="25" t="n">
        <f aca="false">G118+H118</f>
        <v>15650</v>
      </c>
      <c r="F118" s="25" t="n">
        <v>0</v>
      </c>
      <c r="G118" s="25" t="n">
        <v>15650</v>
      </c>
      <c r="H118" s="25" t="n">
        <v>0</v>
      </c>
    </row>
    <row r="119" s="50" customFormat="true" ht="15" hidden="false" customHeight="false" outlineLevel="0" collapsed="false">
      <c r="A119" s="15"/>
      <c r="B119" s="23"/>
      <c r="C119" s="11" t="s">
        <v>265</v>
      </c>
      <c r="D119" s="24" t="s">
        <v>266</v>
      </c>
      <c r="E119" s="25" t="n">
        <f aca="false">G119+H119</f>
        <v>2225</v>
      </c>
      <c r="F119" s="25" t="n">
        <v>0</v>
      </c>
      <c r="G119" s="25" t="n">
        <v>2225</v>
      </c>
      <c r="H119" s="25" t="n">
        <v>0</v>
      </c>
    </row>
    <row r="120" s="50" customFormat="true" ht="15" hidden="false" customHeight="false" outlineLevel="0" collapsed="false">
      <c r="A120" s="15"/>
      <c r="B120" s="23"/>
      <c r="C120" s="11" t="s">
        <v>236</v>
      </c>
      <c r="D120" s="24" t="s">
        <v>253</v>
      </c>
      <c r="E120" s="25" t="n">
        <f aca="false">G120+H120</f>
        <v>4709</v>
      </c>
      <c r="F120" s="25" t="n">
        <v>0</v>
      </c>
      <c r="G120" s="25" t="n">
        <v>4709</v>
      </c>
      <c r="H120" s="25" t="n">
        <v>0</v>
      </c>
    </row>
    <row r="121" s="50" customFormat="true" ht="15" hidden="false" customHeight="false" outlineLevel="0" collapsed="false">
      <c r="A121" s="15"/>
      <c r="B121" s="23"/>
      <c r="C121" s="11" t="s">
        <v>238</v>
      </c>
      <c r="D121" s="24" t="s">
        <v>239</v>
      </c>
      <c r="E121" s="25" t="n">
        <f aca="false">G121+H121</f>
        <v>1970</v>
      </c>
      <c r="F121" s="25" t="n">
        <v>0</v>
      </c>
      <c r="G121" s="25" t="n">
        <v>1970</v>
      </c>
      <c r="H121" s="25" t="n">
        <v>0</v>
      </c>
    </row>
    <row r="122" s="50" customFormat="true" ht="15" hidden="false" customHeight="false" outlineLevel="0" collapsed="false">
      <c r="A122" s="15"/>
      <c r="B122" s="23"/>
      <c r="C122" s="11" t="s">
        <v>271</v>
      </c>
      <c r="D122" s="24" t="s">
        <v>272</v>
      </c>
      <c r="E122" s="25" t="n">
        <f aca="false">G122+H122</f>
        <v>350</v>
      </c>
      <c r="F122" s="25" t="n">
        <v>0</v>
      </c>
      <c r="G122" s="25" t="n">
        <v>350</v>
      </c>
      <c r="H122" s="25" t="n">
        <v>0</v>
      </c>
    </row>
    <row r="123" s="50" customFormat="true" ht="25.5" hidden="false" customHeight="false" outlineLevel="0" collapsed="false">
      <c r="A123" s="15"/>
      <c r="B123" s="23"/>
      <c r="C123" s="11" t="s">
        <v>284</v>
      </c>
      <c r="D123" s="24" t="s">
        <v>285</v>
      </c>
      <c r="E123" s="25" t="n">
        <f aca="false">G123+H123</f>
        <v>2250</v>
      </c>
      <c r="F123" s="25" t="n">
        <v>0</v>
      </c>
      <c r="G123" s="25" t="n">
        <v>2250</v>
      </c>
      <c r="H123" s="25" t="n">
        <v>0</v>
      </c>
    </row>
    <row r="124" s="50" customFormat="true" ht="63.75" hidden="false" customHeight="false" outlineLevel="0" collapsed="false">
      <c r="A124" s="11" t="s">
        <v>98</v>
      </c>
      <c r="B124" s="28"/>
      <c r="C124" s="11"/>
      <c r="D124" s="19" t="s">
        <v>295</v>
      </c>
      <c r="E124" s="20" t="n">
        <f aca="false">G124+H124</f>
        <v>50106</v>
      </c>
      <c r="F124" s="20" t="n">
        <v>0</v>
      </c>
      <c r="G124" s="20" t="n">
        <f aca="false">G125</f>
        <v>50106</v>
      </c>
      <c r="H124" s="20" t="n">
        <f aca="false">H125</f>
        <v>0</v>
      </c>
    </row>
    <row r="125" s="50" customFormat="true" ht="51" hidden="false" customHeight="false" outlineLevel="0" collapsed="false">
      <c r="A125" s="11"/>
      <c r="B125" s="28" t="s">
        <v>118</v>
      </c>
      <c r="C125" s="11"/>
      <c r="D125" s="19" t="s">
        <v>296</v>
      </c>
      <c r="E125" s="20" t="n">
        <f aca="false">G125+H125</f>
        <v>50106</v>
      </c>
      <c r="F125" s="20" t="n">
        <v>0</v>
      </c>
      <c r="G125" s="20" t="n">
        <f aca="false">G126</f>
        <v>50106</v>
      </c>
      <c r="H125" s="20" t="n">
        <f aca="false">H126</f>
        <v>0</v>
      </c>
    </row>
    <row r="126" s="50" customFormat="true" ht="15" hidden="false" customHeight="false" outlineLevel="0" collapsed="false">
      <c r="A126" s="11"/>
      <c r="B126" s="28"/>
      <c r="C126" s="11" t="s">
        <v>297</v>
      </c>
      <c r="D126" s="24" t="s">
        <v>298</v>
      </c>
      <c r="E126" s="25" t="n">
        <f aca="false">G126+H126</f>
        <v>50106</v>
      </c>
      <c r="F126" s="25" t="n">
        <v>0</v>
      </c>
      <c r="G126" s="25" t="n">
        <v>50106</v>
      </c>
      <c r="H126" s="25" t="n">
        <v>0</v>
      </c>
    </row>
    <row r="127" s="50" customFormat="true" ht="15" hidden="false" customHeight="false" outlineLevel="0" collapsed="false">
      <c r="A127" s="11" t="s">
        <v>299</v>
      </c>
      <c r="B127" s="28"/>
      <c r="C127" s="11"/>
      <c r="D127" s="19" t="s">
        <v>300</v>
      </c>
      <c r="E127" s="20" t="n">
        <f aca="false">G127+H127</f>
        <v>117000</v>
      </c>
      <c r="F127" s="20" t="n">
        <v>0</v>
      </c>
      <c r="G127" s="20" t="n">
        <f aca="false">G128</f>
        <v>117000</v>
      </c>
      <c r="H127" s="20" t="n">
        <f aca="false">H128</f>
        <v>0</v>
      </c>
    </row>
    <row r="128" s="50" customFormat="true" ht="25.5" hidden="false" customHeight="false" outlineLevel="0" collapsed="false">
      <c r="A128" s="11"/>
      <c r="B128" s="28" t="s">
        <v>301</v>
      </c>
      <c r="C128" s="11"/>
      <c r="D128" s="19" t="s">
        <v>302</v>
      </c>
      <c r="E128" s="20" t="n">
        <f aca="false">G128+H128</f>
        <v>117000</v>
      </c>
      <c r="F128" s="20" t="n">
        <v>0</v>
      </c>
      <c r="G128" s="20" t="n">
        <f aca="false">G129</f>
        <v>117000</v>
      </c>
      <c r="H128" s="20" t="n">
        <f aca="false">H129</f>
        <v>0</v>
      </c>
    </row>
    <row r="129" s="50" customFormat="true" ht="38.25" hidden="false" customHeight="false" outlineLevel="0" collapsed="false">
      <c r="A129" s="15"/>
      <c r="B129" s="23"/>
      <c r="C129" s="11" t="s">
        <v>303</v>
      </c>
      <c r="D129" s="24" t="s">
        <v>304</v>
      </c>
      <c r="E129" s="25" t="n">
        <f aca="false">G129+H129</f>
        <v>117000</v>
      </c>
      <c r="F129" s="25" t="n">
        <v>0</v>
      </c>
      <c r="G129" s="25" t="n">
        <v>117000</v>
      </c>
      <c r="H129" s="25" t="n">
        <v>0</v>
      </c>
    </row>
    <row r="130" s="50" customFormat="true" ht="15" hidden="false" customHeight="false" outlineLevel="0" collapsed="false">
      <c r="A130" s="11" t="s">
        <v>144</v>
      </c>
      <c r="B130" s="18"/>
      <c r="C130" s="11"/>
      <c r="D130" s="19" t="s">
        <v>145</v>
      </c>
      <c r="E130" s="20" t="n">
        <f aca="false">G130+H130</f>
        <v>85000</v>
      </c>
      <c r="F130" s="20" t="n">
        <v>0</v>
      </c>
      <c r="G130" s="20" t="n">
        <f aca="false">G131</f>
        <v>85000</v>
      </c>
      <c r="H130" s="20" t="n">
        <f aca="false">H131</f>
        <v>0</v>
      </c>
    </row>
    <row r="131" s="50" customFormat="true" ht="15" hidden="false" customHeight="false" outlineLevel="0" collapsed="false">
      <c r="A131" s="11"/>
      <c r="B131" s="18" t="s">
        <v>305</v>
      </c>
      <c r="C131" s="11"/>
      <c r="D131" s="19" t="s">
        <v>306</v>
      </c>
      <c r="E131" s="20" t="n">
        <f aca="false">G131+H131</f>
        <v>85000</v>
      </c>
      <c r="F131" s="20" t="n">
        <v>0</v>
      </c>
      <c r="G131" s="20" t="n">
        <f aca="false">G132</f>
        <v>85000</v>
      </c>
      <c r="H131" s="20" t="n">
        <f aca="false">H132</f>
        <v>0</v>
      </c>
    </row>
    <row r="132" s="50" customFormat="true" ht="15" hidden="false" customHeight="false" outlineLevel="0" collapsed="false">
      <c r="A132" s="11"/>
      <c r="B132" s="18"/>
      <c r="C132" s="11" t="s">
        <v>307</v>
      </c>
      <c r="D132" s="24" t="s">
        <v>308</v>
      </c>
      <c r="E132" s="25" t="n">
        <f aca="false">G132+H132</f>
        <v>85000</v>
      </c>
      <c r="F132" s="25" t="n">
        <v>0</v>
      </c>
      <c r="G132" s="25" t="n">
        <v>85000</v>
      </c>
      <c r="H132" s="25" t="n">
        <v>0</v>
      </c>
    </row>
    <row r="133" customFormat="false" ht="14.25" hidden="false" customHeight="false" outlineLevel="0" collapsed="false">
      <c r="A133" s="11" t="s">
        <v>154</v>
      </c>
      <c r="B133" s="18"/>
      <c r="C133" s="11"/>
      <c r="D133" s="19" t="s">
        <v>155</v>
      </c>
      <c r="E133" s="20" t="n">
        <f aca="false">SUM(G133:H133)</f>
        <v>9679894</v>
      </c>
      <c r="F133" s="20" t="n">
        <v>0</v>
      </c>
      <c r="G133" s="20" t="n">
        <f aca="false">SUM(G134,G175,G190,G200,G215,G213,G160,G149)</f>
        <v>9679894</v>
      </c>
      <c r="H133" s="20" t="n">
        <f aca="false">SUM(H134,H175,H190,H200,H215,H213,H160,H149)</f>
        <v>0</v>
      </c>
    </row>
    <row r="134" customFormat="false" ht="14.25" hidden="false" customHeight="false" outlineLevel="0" collapsed="false">
      <c r="A134" s="11"/>
      <c r="B134" s="18" t="s">
        <v>309</v>
      </c>
      <c r="C134" s="11"/>
      <c r="D134" s="19" t="s">
        <v>156</v>
      </c>
      <c r="E134" s="20" t="n">
        <f aca="false">SUM(G134:H134)</f>
        <v>5205531</v>
      </c>
      <c r="F134" s="20" t="n">
        <v>0</v>
      </c>
      <c r="G134" s="20" t="n">
        <f aca="false">SUM(G135:G148)</f>
        <v>5205531</v>
      </c>
      <c r="H134" s="20" t="n">
        <f aca="false">SUM(H135:H148)</f>
        <v>0</v>
      </c>
    </row>
    <row r="135" customFormat="false" ht="25.5" hidden="false" customHeight="false" outlineLevel="0" collapsed="false">
      <c r="A135" s="11"/>
      <c r="B135" s="18"/>
      <c r="C135" s="11" t="s">
        <v>277</v>
      </c>
      <c r="D135" s="24" t="s">
        <v>278</v>
      </c>
      <c r="E135" s="25" t="n">
        <f aca="false">SUM(G135:H135)</f>
        <v>163215</v>
      </c>
      <c r="F135" s="25" t="n">
        <v>0</v>
      </c>
      <c r="G135" s="25" t="n">
        <v>163215</v>
      </c>
      <c r="H135" s="25" t="n">
        <v>0</v>
      </c>
    </row>
    <row r="136" customFormat="false" ht="14.25" hidden="false" customHeight="false" outlineLevel="0" collapsed="false">
      <c r="A136" s="11"/>
      <c r="B136" s="18"/>
      <c r="C136" s="11" t="s">
        <v>259</v>
      </c>
      <c r="D136" s="24" t="s">
        <v>260</v>
      </c>
      <c r="E136" s="25" t="n">
        <f aca="false">SUM(G136:H136)</f>
        <v>3403705</v>
      </c>
      <c r="F136" s="25" t="n">
        <v>0</v>
      </c>
      <c r="G136" s="25" t="n">
        <v>3403705</v>
      </c>
      <c r="H136" s="25" t="n">
        <v>0</v>
      </c>
    </row>
    <row r="137" customFormat="false" ht="14.25" hidden="false" customHeight="false" outlineLevel="0" collapsed="false">
      <c r="A137" s="11"/>
      <c r="B137" s="18"/>
      <c r="C137" s="11" t="s">
        <v>261</v>
      </c>
      <c r="D137" s="24" t="s">
        <v>279</v>
      </c>
      <c r="E137" s="25" t="n">
        <f aca="false">SUM(G137:H137)</f>
        <v>263645</v>
      </c>
      <c r="F137" s="25" t="n">
        <v>0</v>
      </c>
      <c r="G137" s="25" t="n">
        <v>263645</v>
      </c>
      <c r="H137" s="25" t="n">
        <v>0</v>
      </c>
    </row>
    <row r="138" customFormat="false" ht="14.25" hidden="false" customHeight="false" outlineLevel="0" collapsed="false">
      <c r="A138" s="11"/>
      <c r="B138" s="18"/>
      <c r="C138" s="11" t="s">
        <v>263</v>
      </c>
      <c r="D138" s="24" t="s">
        <v>264</v>
      </c>
      <c r="E138" s="25" t="n">
        <f aca="false">SUM(G138:H138)</f>
        <v>656021</v>
      </c>
      <c r="F138" s="25" t="n">
        <v>0</v>
      </c>
      <c r="G138" s="25" t="n">
        <v>656021</v>
      </c>
      <c r="H138" s="25" t="n">
        <v>0</v>
      </c>
    </row>
    <row r="139" customFormat="false" ht="14.25" hidden="false" customHeight="false" outlineLevel="0" collapsed="false">
      <c r="A139" s="11"/>
      <c r="B139" s="18"/>
      <c r="C139" s="11" t="s">
        <v>265</v>
      </c>
      <c r="D139" s="24" t="s">
        <v>266</v>
      </c>
      <c r="E139" s="25" t="n">
        <f aca="false">SUM(G139:H139)</f>
        <v>89067</v>
      </c>
      <c r="F139" s="25" t="n">
        <v>0</v>
      </c>
      <c r="G139" s="25" t="n">
        <v>89067</v>
      </c>
      <c r="H139" s="25" t="n">
        <v>0</v>
      </c>
    </row>
    <row r="140" customFormat="false" ht="14.25" hidden="false" customHeight="false" outlineLevel="0" collapsed="false">
      <c r="A140" s="11"/>
      <c r="B140" s="18"/>
      <c r="C140" s="11" t="s">
        <v>236</v>
      </c>
      <c r="D140" s="24" t="s">
        <v>253</v>
      </c>
      <c r="E140" s="25" t="n">
        <f aca="false">SUM(G140:H140)</f>
        <v>196842</v>
      </c>
      <c r="F140" s="25" t="n">
        <v>0</v>
      </c>
      <c r="G140" s="25" t="n">
        <v>196842</v>
      </c>
      <c r="H140" s="25" t="n">
        <v>0</v>
      </c>
    </row>
    <row r="141" customFormat="false" ht="25.5" hidden="false" customHeight="false" outlineLevel="0" collapsed="false">
      <c r="A141" s="11"/>
      <c r="B141" s="18"/>
      <c r="C141" s="11" t="s">
        <v>310</v>
      </c>
      <c r="D141" s="24" t="s">
        <v>311</v>
      </c>
      <c r="E141" s="25" t="n">
        <f aca="false">SUM(G141:H141)</f>
        <v>6000</v>
      </c>
      <c r="F141" s="25" t="n">
        <v>0</v>
      </c>
      <c r="G141" s="25" t="n">
        <v>6000</v>
      </c>
      <c r="H141" s="25" t="n">
        <v>0</v>
      </c>
    </row>
    <row r="142" customFormat="false" ht="14.25" hidden="false" customHeight="false" outlineLevel="0" collapsed="false">
      <c r="A142" s="11"/>
      <c r="B142" s="18"/>
      <c r="C142" s="11" t="s">
        <v>254</v>
      </c>
      <c r="D142" s="24" t="s">
        <v>255</v>
      </c>
      <c r="E142" s="25" t="n">
        <f aca="false">SUM(G142:H142)</f>
        <v>79405</v>
      </c>
      <c r="F142" s="25" t="n">
        <v>0</v>
      </c>
      <c r="G142" s="25" t="n">
        <v>79405</v>
      </c>
      <c r="H142" s="25" t="n">
        <v>0</v>
      </c>
    </row>
    <row r="143" customFormat="false" ht="14.25" hidden="false" customHeight="false" outlineLevel="0" collapsed="false">
      <c r="A143" s="11"/>
      <c r="B143" s="18"/>
      <c r="C143" s="11" t="s">
        <v>242</v>
      </c>
      <c r="D143" s="24" t="s">
        <v>243</v>
      </c>
      <c r="E143" s="25" t="n">
        <f aca="false">SUM(G143:H143)</f>
        <v>52000</v>
      </c>
      <c r="F143" s="25" t="n">
        <v>0</v>
      </c>
      <c r="G143" s="25" t="n">
        <v>52000</v>
      </c>
      <c r="H143" s="25" t="n">
        <v>0</v>
      </c>
    </row>
    <row r="144" customFormat="false" ht="14.25" hidden="false" customHeight="false" outlineLevel="0" collapsed="false">
      <c r="A144" s="11"/>
      <c r="B144" s="18"/>
      <c r="C144" s="11" t="s">
        <v>238</v>
      </c>
      <c r="D144" s="24" t="s">
        <v>258</v>
      </c>
      <c r="E144" s="25" t="n">
        <f aca="false">SUM(G144:H144)</f>
        <v>44463</v>
      </c>
      <c r="F144" s="25" t="n">
        <v>0</v>
      </c>
      <c r="G144" s="25" t="n">
        <v>44463</v>
      </c>
      <c r="H144" s="25" t="n">
        <v>0</v>
      </c>
    </row>
    <row r="145" customFormat="false" ht="14.25" hidden="false" customHeight="false" outlineLevel="0" collapsed="false">
      <c r="A145" s="11"/>
      <c r="B145" s="18"/>
      <c r="C145" s="11" t="s">
        <v>271</v>
      </c>
      <c r="D145" s="24" t="s">
        <v>272</v>
      </c>
      <c r="E145" s="25" t="n">
        <f aca="false">SUM(G145:H145)</f>
        <v>2150</v>
      </c>
      <c r="F145" s="25" t="n">
        <v>0</v>
      </c>
      <c r="G145" s="25" t="n">
        <v>2150</v>
      </c>
      <c r="H145" s="25" t="n">
        <v>0</v>
      </c>
    </row>
    <row r="146" customFormat="false" ht="14.25" hidden="false" customHeight="false" outlineLevel="0" collapsed="false">
      <c r="A146" s="11"/>
      <c r="B146" s="18"/>
      <c r="C146" s="11" t="s">
        <v>256</v>
      </c>
      <c r="D146" s="24" t="s">
        <v>257</v>
      </c>
      <c r="E146" s="25" t="n">
        <f aca="false">SUM(G146:H146)</f>
        <v>3113</v>
      </c>
      <c r="F146" s="25" t="n">
        <v>0</v>
      </c>
      <c r="G146" s="25" t="n">
        <v>3113</v>
      </c>
      <c r="H146" s="25" t="n">
        <v>0</v>
      </c>
    </row>
    <row r="147" customFormat="false" ht="25.5" hidden="false" customHeight="false" outlineLevel="0" collapsed="false">
      <c r="A147" s="11"/>
      <c r="B147" s="18"/>
      <c r="C147" s="11" t="s">
        <v>284</v>
      </c>
      <c r="D147" s="24" t="s">
        <v>285</v>
      </c>
      <c r="E147" s="25" t="n">
        <f aca="false">SUM(G147:H147)</f>
        <v>215905</v>
      </c>
      <c r="F147" s="25" t="n">
        <v>0</v>
      </c>
      <c r="G147" s="25" t="n">
        <v>215905</v>
      </c>
      <c r="H147" s="25" t="n">
        <v>0</v>
      </c>
    </row>
    <row r="148" customFormat="false" ht="25.5" hidden="false" customHeight="false" outlineLevel="0" collapsed="false">
      <c r="A148" s="11"/>
      <c r="B148" s="18"/>
      <c r="C148" s="11" t="s">
        <v>230</v>
      </c>
      <c r="D148" s="24" t="s">
        <v>231</v>
      </c>
      <c r="E148" s="25" t="n">
        <f aca="false">SUM(G148:H148)</f>
        <v>30000</v>
      </c>
      <c r="F148" s="25" t="n">
        <v>0</v>
      </c>
      <c r="G148" s="25" t="n">
        <v>30000</v>
      </c>
      <c r="H148" s="25" t="n">
        <v>0</v>
      </c>
    </row>
    <row r="149" customFormat="false" ht="25.5" hidden="false" customHeight="false" outlineLevel="0" collapsed="false">
      <c r="A149" s="11"/>
      <c r="B149" s="18" t="s">
        <v>312</v>
      </c>
      <c r="C149" s="11"/>
      <c r="D149" s="19" t="s">
        <v>313</v>
      </c>
      <c r="E149" s="20" t="n">
        <f aca="false">SUM(G149:H149)</f>
        <v>245614</v>
      </c>
      <c r="F149" s="20" t="n">
        <f aca="false">SUM(F150:F156)+SUM(F157:F159)</f>
        <v>0</v>
      </c>
      <c r="G149" s="20" t="n">
        <f aca="false">SUM(G150:G156)+SUM(G157:G159)</f>
        <v>245614</v>
      </c>
      <c r="H149" s="20" t="n">
        <f aca="false">SUM(H150:H156)+SUM(H157:H159)</f>
        <v>0</v>
      </c>
    </row>
    <row r="150" s="49" customFormat="true" ht="25.5" hidden="false" customHeight="false" outlineLevel="0" collapsed="false">
      <c r="A150" s="11"/>
      <c r="B150" s="18"/>
      <c r="C150" s="11" t="s">
        <v>277</v>
      </c>
      <c r="D150" s="24" t="s">
        <v>278</v>
      </c>
      <c r="E150" s="25" t="n">
        <f aca="false">SUM(G150:H150)</f>
        <v>16174</v>
      </c>
      <c r="F150" s="25" t="n">
        <v>0</v>
      </c>
      <c r="G150" s="25" t="n">
        <v>16174</v>
      </c>
      <c r="H150" s="25" t="n">
        <v>0</v>
      </c>
    </row>
    <row r="151" s="50" customFormat="true" ht="15" hidden="false" customHeight="false" outlineLevel="0" collapsed="false">
      <c r="A151" s="11"/>
      <c r="B151" s="18"/>
      <c r="C151" s="11" t="s">
        <v>259</v>
      </c>
      <c r="D151" s="24" t="s">
        <v>260</v>
      </c>
      <c r="E151" s="25" t="n">
        <f aca="false">SUM(G151:H151)</f>
        <v>150511</v>
      </c>
      <c r="F151" s="25" t="n">
        <v>0</v>
      </c>
      <c r="G151" s="25" t="n">
        <v>150511</v>
      </c>
      <c r="H151" s="25" t="n">
        <v>0</v>
      </c>
    </row>
    <row r="152" s="50" customFormat="true" ht="15" hidden="false" customHeight="false" outlineLevel="0" collapsed="false">
      <c r="A152" s="11"/>
      <c r="B152" s="18"/>
      <c r="C152" s="11" t="s">
        <v>261</v>
      </c>
      <c r="D152" s="24" t="s">
        <v>279</v>
      </c>
      <c r="E152" s="25" t="n">
        <f aca="false">SUM(G152:H152)</f>
        <v>10299</v>
      </c>
      <c r="F152" s="25" t="n">
        <v>0</v>
      </c>
      <c r="G152" s="25" t="n">
        <v>10299</v>
      </c>
      <c r="H152" s="25" t="n">
        <v>0</v>
      </c>
    </row>
    <row r="153" s="50" customFormat="true" ht="15" hidden="false" customHeight="false" outlineLevel="0" collapsed="false">
      <c r="A153" s="11"/>
      <c r="B153" s="18"/>
      <c r="C153" s="11" t="s">
        <v>263</v>
      </c>
      <c r="D153" s="24" t="s">
        <v>264</v>
      </c>
      <c r="E153" s="25" t="n">
        <f aca="false">SUM(G153:H153)</f>
        <v>31890</v>
      </c>
      <c r="F153" s="25" t="n">
        <v>0</v>
      </c>
      <c r="G153" s="25" t="n">
        <v>31890</v>
      </c>
      <c r="H153" s="25" t="n">
        <v>0</v>
      </c>
    </row>
    <row r="154" s="50" customFormat="true" ht="15" hidden="false" customHeight="false" outlineLevel="0" collapsed="false">
      <c r="A154" s="11"/>
      <c r="B154" s="18"/>
      <c r="C154" s="11" t="s">
        <v>265</v>
      </c>
      <c r="D154" s="24" t="s">
        <v>266</v>
      </c>
      <c r="E154" s="25" t="n">
        <f aca="false">SUM(G154:H154)</f>
        <v>4351</v>
      </c>
      <c r="F154" s="25" t="n">
        <v>0</v>
      </c>
      <c r="G154" s="25" t="n">
        <v>4351</v>
      </c>
      <c r="H154" s="25" t="n">
        <v>0</v>
      </c>
    </row>
    <row r="155" s="50" customFormat="true" ht="15" hidden="false" customHeight="false" outlineLevel="0" collapsed="false">
      <c r="A155" s="11"/>
      <c r="B155" s="18"/>
      <c r="C155" s="11" t="s">
        <v>236</v>
      </c>
      <c r="D155" s="24" t="s">
        <v>253</v>
      </c>
      <c r="E155" s="25" t="n">
        <f aca="false">SUM(G155:H155)</f>
        <v>14081</v>
      </c>
      <c r="F155" s="25" t="n">
        <v>0</v>
      </c>
      <c r="G155" s="25" t="n">
        <v>14081</v>
      </c>
      <c r="H155" s="25" t="n">
        <v>0</v>
      </c>
    </row>
    <row r="156" s="50" customFormat="true" ht="25.5" hidden="false" customHeight="false" outlineLevel="0" collapsed="false">
      <c r="A156" s="11"/>
      <c r="B156" s="18"/>
      <c r="C156" s="11" t="s">
        <v>310</v>
      </c>
      <c r="D156" s="24" t="s">
        <v>311</v>
      </c>
      <c r="E156" s="25" t="n">
        <f aca="false">SUM(G156:H156)</f>
        <v>1000</v>
      </c>
      <c r="F156" s="25" t="n">
        <v>0</v>
      </c>
      <c r="G156" s="25" t="n">
        <v>1000</v>
      </c>
      <c r="H156" s="25" t="n">
        <v>0</v>
      </c>
    </row>
    <row r="157" s="50" customFormat="true" ht="15" hidden="false" customHeight="false" outlineLevel="0" collapsed="false">
      <c r="A157" s="11"/>
      <c r="B157" s="18"/>
      <c r="C157" s="11" t="s">
        <v>254</v>
      </c>
      <c r="D157" s="24" t="s">
        <v>255</v>
      </c>
      <c r="E157" s="25" t="n">
        <f aca="false">SUM(G157:H157)</f>
        <v>2706</v>
      </c>
      <c r="F157" s="25" t="n">
        <v>0</v>
      </c>
      <c r="G157" s="25" t="n">
        <v>2706</v>
      </c>
      <c r="H157" s="25" t="n">
        <v>0</v>
      </c>
    </row>
    <row r="158" s="50" customFormat="true" ht="15" hidden="false" customHeight="false" outlineLevel="0" collapsed="false">
      <c r="A158" s="11"/>
      <c r="B158" s="18"/>
      <c r="C158" s="11" t="s">
        <v>238</v>
      </c>
      <c r="D158" s="24" t="s">
        <v>258</v>
      </c>
      <c r="E158" s="25" t="n">
        <f aca="false">SUM(G158:H158)</f>
        <v>3952</v>
      </c>
      <c r="F158" s="25" t="n">
        <v>0</v>
      </c>
      <c r="G158" s="25" t="n">
        <v>3952</v>
      </c>
      <c r="H158" s="25" t="n">
        <v>0</v>
      </c>
    </row>
    <row r="159" s="50" customFormat="true" ht="25.5" hidden="false" customHeight="false" outlineLevel="0" collapsed="false">
      <c r="A159" s="11"/>
      <c r="B159" s="18"/>
      <c r="C159" s="11" t="s">
        <v>284</v>
      </c>
      <c r="D159" s="24" t="s">
        <v>285</v>
      </c>
      <c r="E159" s="25" t="n">
        <f aca="false">SUM(G159:H159)</f>
        <v>10650</v>
      </c>
      <c r="F159" s="25" t="n">
        <v>0</v>
      </c>
      <c r="G159" s="25" t="n">
        <v>10650</v>
      </c>
      <c r="H159" s="25" t="n">
        <v>0</v>
      </c>
    </row>
    <row r="160" s="50" customFormat="true" ht="15" hidden="false" customHeight="false" outlineLevel="0" collapsed="false">
      <c r="A160" s="15"/>
      <c r="B160" s="11" t="s">
        <v>159</v>
      </c>
      <c r="C160" s="11"/>
      <c r="D160" s="19" t="s">
        <v>160</v>
      </c>
      <c r="E160" s="20" t="n">
        <f aca="false">SUM(G160:H160)</f>
        <v>653652</v>
      </c>
      <c r="F160" s="20" t="n">
        <v>0</v>
      </c>
      <c r="G160" s="20" t="n">
        <f aca="false">SUM(G161:G174)</f>
        <v>653652</v>
      </c>
      <c r="H160" s="20" t="n">
        <f aca="false">SUM(H161:H174)</f>
        <v>0</v>
      </c>
    </row>
    <row r="161" s="50" customFormat="true" ht="25.5" hidden="false" customHeight="false" outlineLevel="0" collapsed="false">
      <c r="A161" s="15"/>
      <c r="B161" s="11"/>
      <c r="C161" s="11" t="s">
        <v>277</v>
      </c>
      <c r="D161" s="24" t="s">
        <v>278</v>
      </c>
      <c r="E161" s="25" t="n">
        <f aca="false">SUM(G161:H161)</f>
        <v>1295</v>
      </c>
      <c r="F161" s="25" t="n">
        <v>0</v>
      </c>
      <c r="G161" s="25" t="n">
        <v>1295</v>
      </c>
      <c r="H161" s="25" t="n">
        <v>0</v>
      </c>
    </row>
    <row r="162" s="50" customFormat="true" ht="15" hidden="false" customHeight="false" outlineLevel="0" collapsed="false">
      <c r="A162" s="15"/>
      <c r="B162" s="11"/>
      <c r="C162" s="11" t="s">
        <v>259</v>
      </c>
      <c r="D162" s="24" t="s">
        <v>260</v>
      </c>
      <c r="E162" s="25" t="n">
        <f aca="false">SUM(G162:H162)</f>
        <v>393126</v>
      </c>
      <c r="F162" s="25" t="n">
        <v>0</v>
      </c>
      <c r="G162" s="25" t="n">
        <v>393126</v>
      </c>
      <c r="H162" s="25" t="n">
        <v>0</v>
      </c>
    </row>
    <row r="163" s="50" customFormat="true" ht="15" hidden="false" customHeight="false" outlineLevel="0" collapsed="false">
      <c r="A163" s="15"/>
      <c r="B163" s="11"/>
      <c r="C163" s="11" t="s">
        <v>261</v>
      </c>
      <c r="D163" s="24" t="s">
        <v>279</v>
      </c>
      <c r="E163" s="25" t="n">
        <f aca="false">SUM(G163:H163)</f>
        <v>30780</v>
      </c>
      <c r="F163" s="25" t="n">
        <v>0</v>
      </c>
      <c r="G163" s="25" t="n">
        <v>30780</v>
      </c>
      <c r="H163" s="25" t="n">
        <v>0</v>
      </c>
    </row>
    <row r="164" s="50" customFormat="true" ht="15" hidden="false" customHeight="false" outlineLevel="0" collapsed="false">
      <c r="A164" s="15"/>
      <c r="B164" s="11"/>
      <c r="C164" s="11" t="s">
        <v>263</v>
      </c>
      <c r="D164" s="24" t="s">
        <v>264</v>
      </c>
      <c r="E164" s="25" t="n">
        <f aca="false">SUM(G164:H164)</f>
        <v>74446</v>
      </c>
      <c r="F164" s="25" t="n">
        <v>0</v>
      </c>
      <c r="G164" s="25" t="n">
        <v>74446</v>
      </c>
      <c r="H164" s="25" t="n">
        <v>0</v>
      </c>
    </row>
    <row r="165" s="50" customFormat="true" ht="15" hidden="false" customHeight="false" outlineLevel="0" collapsed="false">
      <c r="A165" s="15"/>
      <c r="B165" s="11"/>
      <c r="C165" s="11" t="s">
        <v>265</v>
      </c>
      <c r="D165" s="24" t="s">
        <v>266</v>
      </c>
      <c r="E165" s="25" t="n">
        <f aca="false">SUM(G165:H165)</f>
        <v>10139</v>
      </c>
      <c r="F165" s="25" t="n">
        <v>0</v>
      </c>
      <c r="G165" s="25" t="n">
        <v>10139</v>
      </c>
      <c r="H165" s="25" t="n">
        <v>0</v>
      </c>
    </row>
    <row r="166" s="50" customFormat="true" ht="15" hidden="false" customHeight="false" outlineLevel="0" collapsed="false">
      <c r="A166" s="15"/>
      <c r="B166" s="11"/>
      <c r="C166" s="11" t="s">
        <v>236</v>
      </c>
      <c r="D166" s="24" t="s">
        <v>253</v>
      </c>
      <c r="E166" s="25" t="n">
        <f aca="false">SUM(G166:H166)</f>
        <v>10025</v>
      </c>
      <c r="F166" s="25" t="n">
        <v>0</v>
      </c>
      <c r="G166" s="25" t="n">
        <v>10025</v>
      </c>
      <c r="H166" s="25" t="n">
        <v>0</v>
      </c>
    </row>
    <row r="167" s="50" customFormat="true" ht="15" hidden="false" customHeight="false" outlineLevel="0" collapsed="false">
      <c r="A167" s="15"/>
      <c r="B167" s="11"/>
      <c r="C167" s="11" t="s">
        <v>314</v>
      </c>
      <c r="D167" s="24" t="s">
        <v>315</v>
      </c>
      <c r="E167" s="25" t="n">
        <f aca="false">SUM(G167:H167)</f>
        <v>38000</v>
      </c>
      <c r="F167" s="25" t="n">
        <v>0</v>
      </c>
      <c r="G167" s="25" t="n">
        <v>38000</v>
      </c>
      <c r="H167" s="25" t="n">
        <v>0</v>
      </c>
    </row>
    <row r="168" s="50" customFormat="true" ht="25.5" hidden="false" customHeight="false" outlineLevel="0" collapsed="false">
      <c r="A168" s="15"/>
      <c r="B168" s="11"/>
      <c r="C168" s="11" t="s">
        <v>310</v>
      </c>
      <c r="D168" s="24" t="s">
        <v>311</v>
      </c>
      <c r="E168" s="25" t="n">
        <f aca="false">SUM(G168:H168)</f>
        <v>1000</v>
      </c>
      <c r="F168" s="25" t="n">
        <v>0</v>
      </c>
      <c r="G168" s="25" t="n">
        <v>1000</v>
      </c>
      <c r="H168" s="25"/>
    </row>
    <row r="169" s="50" customFormat="true" ht="15" hidden="false" customHeight="false" outlineLevel="0" collapsed="false">
      <c r="A169" s="15"/>
      <c r="B169" s="11"/>
      <c r="C169" s="11" t="s">
        <v>254</v>
      </c>
      <c r="D169" s="24" t="s">
        <v>255</v>
      </c>
      <c r="E169" s="25" t="n">
        <f aca="false">SUM(G169:H169)</f>
        <v>39585</v>
      </c>
      <c r="F169" s="25" t="n">
        <v>0</v>
      </c>
      <c r="G169" s="25" t="n">
        <v>39585</v>
      </c>
      <c r="H169" s="25" t="n">
        <v>0</v>
      </c>
    </row>
    <row r="170" s="50" customFormat="true" ht="15" hidden="false" customHeight="false" outlineLevel="0" collapsed="false">
      <c r="A170" s="15"/>
      <c r="B170" s="11"/>
      <c r="C170" s="11" t="s">
        <v>242</v>
      </c>
      <c r="D170" s="24" t="s">
        <v>243</v>
      </c>
      <c r="E170" s="25" t="n">
        <f aca="false">SUM(G170:H170)</f>
        <v>7000</v>
      </c>
      <c r="F170" s="25" t="n">
        <v>0</v>
      </c>
      <c r="G170" s="25" t="n">
        <v>7000</v>
      </c>
      <c r="H170" s="25"/>
    </row>
    <row r="171" s="50" customFormat="true" ht="15" hidden="false" customHeight="false" outlineLevel="0" collapsed="false">
      <c r="A171" s="15"/>
      <c r="B171" s="11"/>
      <c r="C171" s="11" t="s">
        <v>271</v>
      </c>
      <c r="D171" s="24" t="s">
        <v>272</v>
      </c>
      <c r="E171" s="25" t="n">
        <f aca="false">SUM(G171:H171)</f>
        <v>300</v>
      </c>
      <c r="F171" s="25" t="n">
        <v>0</v>
      </c>
      <c r="G171" s="25" t="n">
        <v>300</v>
      </c>
      <c r="H171" s="25" t="n">
        <v>0</v>
      </c>
    </row>
    <row r="172" s="50" customFormat="true" ht="15" hidden="false" customHeight="false" outlineLevel="0" collapsed="false">
      <c r="A172" s="15"/>
      <c r="B172" s="11"/>
      <c r="C172" s="11" t="s">
        <v>256</v>
      </c>
      <c r="D172" s="24" t="s">
        <v>257</v>
      </c>
      <c r="E172" s="25" t="n">
        <f aca="false">SUM(G172:H172)</f>
        <v>450</v>
      </c>
      <c r="F172" s="25" t="n">
        <v>0</v>
      </c>
      <c r="G172" s="25" t="n">
        <v>450</v>
      </c>
      <c r="H172" s="25" t="n">
        <v>0</v>
      </c>
    </row>
    <row r="173" s="50" customFormat="true" ht="25.5" hidden="false" customHeight="false" outlineLevel="0" collapsed="false">
      <c r="A173" s="15"/>
      <c r="B173" s="11"/>
      <c r="C173" s="11" t="s">
        <v>284</v>
      </c>
      <c r="D173" s="24" t="s">
        <v>316</v>
      </c>
      <c r="E173" s="25" t="n">
        <f aca="false">SUM(G173:H173)</f>
        <v>25506</v>
      </c>
      <c r="F173" s="25" t="n">
        <v>0</v>
      </c>
      <c r="G173" s="25" t="n">
        <v>25506</v>
      </c>
      <c r="H173" s="25" t="n">
        <v>0</v>
      </c>
    </row>
    <row r="174" s="50" customFormat="true" ht="15" hidden="false" customHeight="false" outlineLevel="0" collapsed="false">
      <c r="A174" s="15"/>
      <c r="B174" s="11"/>
      <c r="C174" s="11" t="s">
        <v>230</v>
      </c>
      <c r="D174" s="24" t="s">
        <v>317</v>
      </c>
      <c r="E174" s="25" t="n">
        <f aca="false">SUM(G174:H174)</f>
        <v>22000</v>
      </c>
      <c r="F174" s="25" t="n">
        <v>0</v>
      </c>
      <c r="G174" s="25" t="n">
        <v>22000</v>
      </c>
      <c r="H174" s="25" t="n">
        <v>0</v>
      </c>
    </row>
    <row r="175" s="50" customFormat="true" ht="15" hidden="false" customHeight="false" outlineLevel="0" collapsed="false">
      <c r="A175" s="15"/>
      <c r="B175" s="18" t="s">
        <v>318</v>
      </c>
      <c r="C175" s="11"/>
      <c r="D175" s="19" t="s">
        <v>319</v>
      </c>
      <c r="E175" s="20" t="n">
        <f aca="false">SUM(G175:H175)</f>
        <v>2675134</v>
      </c>
      <c r="F175" s="20" t="n">
        <v>0</v>
      </c>
      <c r="G175" s="20" t="n">
        <f aca="false">SUM(G176:G189)</f>
        <v>2675134</v>
      </c>
      <c r="H175" s="20" t="n">
        <f aca="false">SUM(H176:H189)</f>
        <v>0</v>
      </c>
    </row>
    <row r="176" s="50" customFormat="true" ht="25.5" hidden="false" customHeight="false" outlineLevel="0" collapsed="false">
      <c r="A176" s="11"/>
      <c r="B176" s="18"/>
      <c r="C176" s="11" t="s">
        <v>277</v>
      </c>
      <c r="D176" s="24" t="s">
        <v>320</v>
      </c>
      <c r="E176" s="25" t="n">
        <f aca="false">SUM(G176:H176)</f>
        <v>27901</v>
      </c>
      <c r="F176" s="25" t="n">
        <v>0</v>
      </c>
      <c r="G176" s="25" t="n">
        <v>27901</v>
      </c>
      <c r="H176" s="25" t="n">
        <v>0</v>
      </c>
    </row>
    <row r="177" s="50" customFormat="true" ht="15" hidden="false" customHeight="false" outlineLevel="0" collapsed="false">
      <c r="A177" s="11"/>
      <c r="B177" s="18"/>
      <c r="C177" s="11" t="s">
        <v>259</v>
      </c>
      <c r="D177" s="24" t="s">
        <v>260</v>
      </c>
      <c r="E177" s="25" t="n">
        <f aca="false">SUM(G177:H177)</f>
        <v>1773506</v>
      </c>
      <c r="F177" s="25" t="n">
        <v>0</v>
      </c>
      <c r="G177" s="25" t="n">
        <v>1773506</v>
      </c>
      <c r="H177" s="25" t="n">
        <v>0</v>
      </c>
    </row>
    <row r="178" s="50" customFormat="true" ht="15" hidden="false" customHeight="false" outlineLevel="0" collapsed="false">
      <c r="A178" s="11"/>
      <c r="B178" s="18"/>
      <c r="C178" s="11" t="s">
        <v>261</v>
      </c>
      <c r="D178" s="24" t="s">
        <v>279</v>
      </c>
      <c r="E178" s="25" t="n">
        <f aca="false">SUM(G178:H178)</f>
        <v>137624</v>
      </c>
      <c r="F178" s="25" t="n">
        <v>0</v>
      </c>
      <c r="G178" s="25" t="n">
        <v>137624</v>
      </c>
      <c r="H178" s="25" t="n">
        <v>0</v>
      </c>
    </row>
    <row r="179" s="50" customFormat="true" ht="15" hidden="false" customHeight="false" outlineLevel="0" collapsed="false">
      <c r="A179" s="11"/>
      <c r="B179" s="18"/>
      <c r="C179" s="11" t="s">
        <v>263</v>
      </c>
      <c r="D179" s="24" t="s">
        <v>264</v>
      </c>
      <c r="E179" s="25" t="n">
        <f aca="false">SUM(G179:H179)</f>
        <v>344092</v>
      </c>
      <c r="F179" s="25" t="n">
        <v>0</v>
      </c>
      <c r="G179" s="25" t="n">
        <v>344092</v>
      </c>
      <c r="H179" s="25" t="n">
        <v>0</v>
      </c>
    </row>
    <row r="180" s="50" customFormat="true" ht="15" hidden="false" customHeight="false" outlineLevel="0" collapsed="false">
      <c r="A180" s="11"/>
      <c r="B180" s="18"/>
      <c r="C180" s="11" t="s">
        <v>265</v>
      </c>
      <c r="D180" s="24" t="s">
        <v>266</v>
      </c>
      <c r="E180" s="25" t="n">
        <f aca="false">SUM(G180:H180)</f>
        <v>46587</v>
      </c>
      <c r="F180" s="25" t="n">
        <v>0</v>
      </c>
      <c r="G180" s="25" t="n">
        <v>46587</v>
      </c>
      <c r="H180" s="25" t="n">
        <v>0</v>
      </c>
    </row>
    <row r="181" s="50" customFormat="true" ht="15" hidden="false" customHeight="false" outlineLevel="0" collapsed="false">
      <c r="A181" s="11"/>
      <c r="B181" s="18"/>
      <c r="C181" s="11" t="s">
        <v>236</v>
      </c>
      <c r="D181" s="24" t="s">
        <v>253</v>
      </c>
      <c r="E181" s="25" t="n">
        <f aca="false">SUM(G181:H181)</f>
        <v>39576</v>
      </c>
      <c r="F181" s="25" t="n">
        <v>0</v>
      </c>
      <c r="G181" s="25" t="n">
        <v>39576</v>
      </c>
      <c r="H181" s="25" t="n">
        <v>0</v>
      </c>
    </row>
    <row r="182" s="50" customFormat="true" ht="25.5" hidden="false" customHeight="false" outlineLevel="0" collapsed="false">
      <c r="A182" s="15"/>
      <c r="B182" s="11"/>
      <c r="C182" s="11" t="s">
        <v>310</v>
      </c>
      <c r="D182" s="24" t="s">
        <v>311</v>
      </c>
      <c r="E182" s="25" t="n">
        <f aca="false">SUM(G182:H182)</f>
        <v>3000</v>
      </c>
      <c r="F182" s="25" t="n">
        <v>0</v>
      </c>
      <c r="G182" s="25" t="n">
        <v>3000</v>
      </c>
      <c r="H182" s="25"/>
    </row>
    <row r="183" s="50" customFormat="true" ht="15" hidden="false" customHeight="false" outlineLevel="0" collapsed="false">
      <c r="A183" s="11"/>
      <c r="B183" s="18"/>
      <c r="C183" s="11" t="s">
        <v>254</v>
      </c>
      <c r="D183" s="24" t="s">
        <v>255</v>
      </c>
      <c r="E183" s="25" t="n">
        <f aca="false">SUM(G183:H183)</f>
        <v>107577</v>
      </c>
      <c r="F183" s="25" t="n">
        <v>0</v>
      </c>
      <c r="G183" s="25" t="n">
        <v>107577</v>
      </c>
      <c r="H183" s="25" t="n">
        <v>0</v>
      </c>
    </row>
    <row r="184" s="22" customFormat="true" ht="15" hidden="false" customHeight="false" outlineLevel="0" collapsed="false">
      <c r="A184" s="11"/>
      <c r="B184" s="18"/>
      <c r="C184" s="11" t="s">
        <v>242</v>
      </c>
      <c r="D184" s="24" t="s">
        <v>243</v>
      </c>
      <c r="E184" s="25" t="n">
        <f aca="false">SUM(G184:H184)</f>
        <v>31241</v>
      </c>
      <c r="F184" s="25" t="n">
        <v>0</v>
      </c>
      <c r="G184" s="25" t="n">
        <v>31241</v>
      </c>
      <c r="H184" s="25" t="n">
        <v>0</v>
      </c>
    </row>
    <row r="185" s="50" customFormat="true" ht="15" hidden="false" customHeight="false" outlineLevel="0" collapsed="false">
      <c r="A185" s="11"/>
      <c r="B185" s="18"/>
      <c r="C185" s="11" t="s">
        <v>238</v>
      </c>
      <c r="D185" s="24" t="s">
        <v>258</v>
      </c>
      <c r="E185" s="25" t="n">
        <f aca="false">SUM(G185:H185)</f>
        <v>24282</v>
      </c>
      <c r="F185" s="25" t="n">
        <v>0</v>
      </c>
      <c r="G185" s="25" t="n">
        <v>24282</v>
      </c>
      <c r="H185" s="25" t="n">
        <v>0</v>
      </c>
    </row>
    <row r="186" s="50" customFormat="true" ht="15" hidden="false" customHeight="false" outlineLevel="0" collapsed="false">
      <c r="A186" s="11"/>
      <c r="B186" s="18"/>
      <c r="C186" s="11" t="s">
        <v>271</v>
      </c>
      <c r="D186" s="24" t="s">
        <v>272</v>
      </c>
      <c r="E186" s="25" t="n">
        <f aca="false">SUM(G186:H186)</f>
        <v>1510</v>
      </c>
      <c r="F186" s="25" t="n">
        <v>0</v>
      </c>
      <c r="G186" s="25" t="n">
        <v>1510</v>
      </c>
      <c r="H186" s="25" t="n">
        <v>0</v>
      </c>
    </row>
    <row r="187" s="50" customFormat="true" ht="15" hidden="false" customHeight="false" outlineLevel="0" collapsed="false">
      <c r="A187" s="11"/>
      <c r="B187" s="18"/>
      <c r="C187" s="11" t="s">
        <v>256</v>
      </c>
      <c r="D187" s="24" t="s">
        <v>257</v>
      </c>
      <c r="E187" s="25" t="n">
        <f aca="false">SUM(G187:H187)</f>
        <v>450</v>
      </c>
      <c r="F187" s="25" t="n">
        <v>0</v>
      </c>
      <c r="G187" s="25" t="n">
        <v>450</v>
      </c>
      <c r="H187" s="25" t="n">
        <v>0</v>
      </c>
    </row>
    <row r="188" s="50" customFormat="true" ht="25.5" hidden="false" customHeight="false" outlineLevel="0" collapsed="false">
      <c r="A188" s="11"/>
      <c r="B188" s="18"/>
      <c r="C188" s="11" t="s">
        <v>284</v>
      </c>
      <c r="D188" s="24" t="s">
        <v>285</v>
      </c>
      <c r="E188" s="25" t="n">
        <f aca="false">SUM(G188:H188)</f>
        <v>125288</v>
      </c>
      <c r="F188" s="25" t="n">
        <v>0</v>
      </c>
      <c r="G188" s="25" t="n">
        <v>125288</v>
      </c>
      <c r="H188" s="25" t="n">
        <v>0</v>
      </c>
    </row>
    <row r="189" s="50" customFormat="true" ht="15" hidden="false" customHeight="false" outlineLevel="0" collapsed="false">
      <c r="A189" s="11"/>
      <c r="B189" s="18"/>
      <c r="C189" s="11" t="s">
        <v>230</v>
      </c>
      <c r="D189" s="24" t="s">
        <v>317</v>
      </c>
      <c r="E189" s="25" t="n">
        <f aca="false">SUM(G189:H189)</f>
        <v>12500</v>
      </c>
      <c r="F189" s="25" t="n">
        <v>0</v>
      </c>
      <c r="G189" s="25" t="n">
        <v>12500</v>
      </c>
      <c r="H189" s="25"/>
    </row>
    <row r="190" customFormat="false" ht="14.25" hidden="false" customHeight="false" outlineLevel="0" collapsed="false">
      <c r="A190" s="11"/>
      <c r="B190" s="18" t="s">
        <v>161</v>
      </c>
      <c r="C190" s="11"/>
      <c r="D190" s="19" t="s">
        <v>162</v>
      </c>
      <c r="E190" s="20" t="n">
        <f aca="false">SUM(G190:H190)</f>
        <v>492316</v>
      </c>
      <c r="F190" s="20" t="n">
        <v>0</v>
      </c>
      <c r="G190" s="20" t="n">
        <f aca="false">SUM(G191:G199)</f>
        <v>492316</v>
      </c>
      <c r="H190" s="20" t="n">
        <f aca="false">SUM(H191:H199)</f>
        <v>0</v>
      </c>
    </row>
    <row r="191" s="49" customFormat="true" ht="14.25" hidden="false" customHeight="false" outlineLevel="0" collapsed="false">
      <c r="A191" s="11"/>
      <c r="B191" s="18"/>
      <c r="C191" s="11" t="s">
        <v>259</v>
      </c>
      <c r="D191" s="24" t="s">
        <v>260</v>
      </c>
      <c r="E191" s="25" t="n">
        <f aca="false">SUM(G191:H191)</f>
        <v>88056</v>
      </c>
      <c r="F191" s="25" t="n">
        <v>0</v>
      </c>
      <c r="G191" s="25" t="n">
        <v>88056</v>
      </c>
      <c r="H191" s="25" t="n">
        <v>0</v>
      </c>
    </row>
    <row r="192" customFormat="false" ht="14.25" hidden="false" customHeight="false" outlineLevel="0" collapsed="false">
      <c r="A192" s="11"/>
      <c r="B192" s="18"/>
      <c r="C192" s="11" t="s">
        <v>261</v>
      </c>
      <c r="D192" s="24" t="s">
        <v>279</v>
      </c>
      <c r="E192" s="25" t="n">
        <f aca="false">SUM(G192:H192)</f>
        <v>3128</v>
      </c>
      <c r="F192" s="25" t="n">
        <v>0</v>
      </c>
      <c r="G192" s="25" t="n">
        <v>3128</v>
      </c>
      <c r="H192" s="25" t="n">
        <v>0</v>
      </c>
    </row>
    <row r="193" customFormat="false" ht="14.25" hidden="false" customHeight="false" outlineLevel="0" collapsed="false">
      <c r="A193" s="11"/>
      <c r="B193" s="18"/>
      <c r="C193" s="11" t="s">
        <v>263</v>
      </c>
      <c r="D193" s="24" t="s">
        <v>264</v>
      </c>
      <c r="E193" s="25" t="n">
        <f aca="false">SUM(G193:H193)</f>
        <v>16404</v>
      </c>
      <c r="F193" s="25" t="n">
        <v>0</v>
      </c>
      <c r="G193" s="25" t="n">
        <v>16404</v>
      </c>
      <c r="H193" s="25" t="n">
        <v>0</v>
      </c>
    </row>
    <row r="194" customFormat="false" ht="14.25" hidden="false" customHeight="false" outlineLevel="0" collapsed="false">
      <c r="A194" s="11"/>
      <c r="B194" s="18"/>
      <c r="C194" s="11" t="s">
        <v>265</v>
      </c>
      <c r="D194" s="24" t="s">
        <v>266</v>
      </c>
      <c r="E194" s="25" t="n">
        <f aca="false">SUM(G194:H194)</f>
        <v>2234</v>
      </c>
      <c r="F194" s="25" t="n">
        <v>0</v>
      </c>
      <c r="G194" s="25" t="n">
        <v>2234</v>
      </c>
      <c r="H194" s="25" t="n">
        <v>0</v>
      </c>
    </row>
    <row r="195" customFormat="false" ht="14.25" hidden="false" customHeight="false" outlineLevel="0" collapsed="false">
      <c r="A195" s="11"/>
      <c r="B195" s="18"/>
      <c r="C195" s="11" t="s">
        <v>236</v>
      </c>
      <c r="D195" s="24" t="s">
        <v>253</v>
      </c>
      <c r="E195" s="25" t="n">
        <f aca="false">SUM(G195:H195)</f>
        <v>49151</v>
      </c>
      <c r="F195" s="25" t="n">
        <v>0</v>
      </c>
      <c r="G195" s="25" t="n">
        <v>49151</v>
      </c>
      <c r="H195" s="25" t="n">
        <v>0</v>
      </c>
    </row>
    <row r="196" customFormat="false" ht="14.25" hidden="false" customHeight="false" outlineLevel="0" collapsed="false">
      <c r="A196" s="11"/>
      <c r="B196" s="18"/>
      <c r="C196" s="11" t="s">
        <v>242</v>
      </c>
      <c r="D196" s="24" t="s">
        <v>243</v>
      </c>
      <c r="E196" s="25" t="n">
        <f aca="false">SUM(G196:H196)</f>
        <v>9100</v>
      </c>
      <c r="F196" s="25" t="n">
        <v>0</v>
      </c>
      <c r="G196" s="25" t="n">
        <v>9100</v>
      </c>
      <c r="H196" s="25" t="n">
        <v>0</v>
      </c>
    </row>
    <row r="197" customFormat="false" ht="14.25" hidden="false" customHeight="false" outlineLevel="0" collapsed="false">
      <c r="A197" s="11"/>
      <c r="B197" s="18"/>
      <c r="C197" s="11" t="s">
        <v>238</v>
      </c>
      <c r="D197" s="24" t="s">
        <v>258</v>
      </c>
      <c r="E197" s="25" t="n">
        <f aca="false">SUM(G197:H197)</f>
        <v>312287</v>
      </c>
      <c r="F197" s="25" t="n">
        <v>0</v>
      </c>
      <c r="G197" s="25" t="n">
        <v>312287</v>
      </c>
      <c r="H197" s="25" t="n">
        <v>0</v>
      </c>
    </row>
    <row r="198" customFormat="false" ht="14.25" hidden="false" customHeight="false" outlineLevel="0" collapsed="false">
      <c r="A198" s="11"/>
      <c r="B198" s="18"/>
      <c r="C198" s="11" t="s">
        <v>256</v>
      </c>
      <c r="D198" s="24" t="s">
        <v>257</v>
      </c>
      <c r="E198" s="25" t="n">
        <f aca="false">SUM(G198:H198)</f>
        <v>7081</v>
      </c>
      <c r="F198" s="25" t="n">
        <v>0</v>
      </c>
      <c r="G198" s="25" t="n">
        <v>7081</v>
      </c>
      <c r="H198" s="25" t="n">
        <v>0</v>
      </c>
    </row>
    <row r="199" customFormat="false" ht="25.5" hidden="false" customHeight="false" outlineLevel="0" collapsed="false">
      <c r="A199" s="11"/>
      <c r="B199" s="18"/>
      <c r="C199" s="11" t="s">
        <v>284</v>
      </c>
      <c r="D199" s="24" t="s">
        <v>321</v>
      </c>
      <c r="E199" s="25" t="n">
        <f aca="false">SUM(G199:H199)</f>
        <v>4875</v>
      </c>
      <c r="F199" s="25" t="n">
        <v>0</v>
      </c>
      <c r="G199" s="25" t="n">
        <v>4875</v>
      </c>
      <c r="H199" s="25" t="n">
        <v>0</v>
      </c>
    </row>
    <row r="200" customFormat="false" ht="25.5" hidden="false" customHeight="false" outlineLevel="0" collapsed="false">
      <c r="A200" s="11"/>
      <c r="B200" s="18" t="s">
        <v>322</v>
      </c>
      <c r="C200" s="11"/>
      <c r="D200" s="19" t="s">
        <v>323</v>
      </c>
      <c r="E200" s="20" t="n">
        <f aca="false">SUM(G200:H200)</f>
        <v>272131</v>
      </c>
      <c r="F200" s="20" t="n">
        <v>0</v>
      </c>
      <c r="G200" s="20" t="n">
        <f aca="false">SUM(G201:G212)</f>
        <v>272131</v>
      </c>
      <c r="H200" s="20" t="n">
        <f aca="false">SUM(H201:H212)</f>
        <v>0</v>
      </c>
    </row>
    <row r="201" customFormat="false" ht="14.25" hidden="false" customHeight="false" outlineLevel="0" collapsed="false">
      <c r="A201" s="11"/>
      <c r="B201" s="18"/>
      <c r="C201" s="11" t="s">
        <v>259</v>
      </c>
      <c r="D201" s="24" t="s">
        <v>260</v>
      </c>
      <c r="E201" s="25" t="n">
        <f aca="false">SUM(G201:H201)</f>
        <v>173884</v>
      </c>
      <c r="F201" s="25" t="n">
        <v>0</v>
      </c>
      <c r="G201" s="25" t="n">
        <v>173884</v>
      </c>
      <c r="H201" s="25" t="n">
        <v>0</v>
      </c>
    </row>
    <row r="202" customFormat="false" ht="14.25" hidden="false" customHeight="false" outlineLevel="0" collapsed="false">
      <c r="A202" s="11"/>
      <c r="B202" s="18"/>
      <c r="C202" s="11" t="s">
        <v>261</v>
      </c>
      <c r="D202" s="24" t="s">
        <v>279</v>
      </c>
      <c r="E202" s="25" t="n">
        <f aca="false">SUM(G202:H202)</f>
        <v>10745</v>
      </c>
      <c r="F202" s="25" t="n">
        <v>0</v>
      </c>
      <c r="G202" s="25" t="n">
        <v>10745</v>
      </c>
      <c r="H202" s="25" t="n">
        <v>0</v>
      </c>
    </row>
    <row r="203" customFormat="false" ht="14.25" hidden="false" customHeight="false" outlineLevel="0" collapsed="false">
      <c r="A203" s="11"/>
      <c r="B203" s="18"/>
      <c r="C203" s="11" t="s">
        <v>263</v>
      </c>
      <c r="D203" s="24" t="s">
        <v>264</v>
      </c>
      <c r="E203" s="25" t="n">
        <f aca="false">SUM(G203:H203)</f>
        <v>31685</v>
      </c>
      <c r="F203" s="25" t="n">
        <v>0</v>
      </c>
      <c r="G203" s="25" t="n">
        <v>31685</v>
      </c>
      <c r="H203" s="25" t="n">
        <v>0</v>
      </c>
    </row>
    <row r="204" customFormat="false" ht="14.25" hidden="false" customHeight="false" outlineLevel="0" collapsed="false">
      <c r="A204" s="11"/>
      <c r="B204" s="18"/>
      <c r="C204" s="11" t="s">
        <v>265</v>
      </c>
      <c r="D204" s="24" t="s">
        <v>266</v>
      </c>
      <c r="E204" s="25" t="n">
        <f aca="false">SUM(G204:H204)</f>
        <v>4316</v>
      </c>
      <c r="F204" s="25" t="n">
        <v>0</v>
      </c>
      <c r="G204" s="25" t="n">
        <v>4316</v>
      </c>
      <c r="H204" s="25" t="n">
        <v>0</v>
      </c>
    </row>
    <row r="205" customFormat="false" ht="14.25" hidden="false" customHeight="false" outlineLevel="0" collapsed="false">
      <c r="A205" s="11"/>
      <c r="B205" s="18"/>
      <c r="C205" s="11" t="s">
        <v>282</v>
      </c>
      <c r="D205" s="24" t="s">
        <v>283</v>
      </c>
      <c r="E205" s="25" t="n">
        <f aca="false">SUM(G205:H205)</f>
        <v>6496</v>
      </c>
      <c r="F205" s="25" t="n">
        <v>0</v>
      </c>
      <c r="G205" s="25" t="n">
        <v>6496</v>
      </c>
      <c r="H205" s="25" t="n">
        <v>0</v>
      </c>
    </row>
    <row r="206" customFormat="false" ht="14.25" hidden="false" customHeight="false" outlineLevel="0" collapsed="false">
      <c r="A206" s="11"/>
      <c r="B206" s="18"/>
      <c r="C206" s="11" t="s">
        <v>236</v>
      </c>
      <c r="D206" s="24" t="s">
        <v>253</v>
      </c>
      <c r="E206" s="25" t="n">
        <f aca="false">SUM(G206:H206)</f>
        <v>8622</v>
      </c>
      <c r="F206" s="25" t="n">
        <v>0</v>
      </c>
      <c r="G206" s="25" t="n">
        <v>8622</v>
      </c>
      <c r="H206" s="25" t="n">
        <v>0</v>
      </c>
    </row>
    <row r="207" customFormat="false" ht="14.25" hidden="false" customHeight="false" outlineLevel="0" collapsed="false">
      <c r="A207" s="11"/>
      <c r="B207" s="18"/>
      <c r="C207" s="11" t="s">
        <v>254</v>
      </c>
      <c r="D207" s="24" t="s">
        <v>255</v>
      </c>
      <c r="E207" s="25" t="n">
        <f aca="false">SUM(G207:H207)</f>
        <v>5583</v>
      </c>
      <c r="F207" s="25" t="n">
        <v>0</v>
      </c>
      <c r="G207" s="25" t="n">
        <v>5583</v>
      </c>
      <c r="H207" s="25" t="n">
        <v>0</v>
      </c>
    </row>
    <row r="208" customFormat="false" ht="14.25" hidden="false" customHeight="false" outlineLevel="0" collapsed="false">
      <c r="A208" s="11"/>
      <c r="B208" s="18"/>
      <c r="C208" s="11" t="s">
        <v>242</v>
      </c>
      <c r="D208" s="24" t="s">
        <v>243</v>
      </c>
      <c r="E208" s="25" t="n">
        <f aca="false">SUM(G208:H208)</f>
        <v>3500</v>
      </c>
      <c r="F208" s="25" t="n">
        <v>0</v>
      </c>
      <c r="G208" s="25" t="n">
        <v>3500</v>
      </c>
      <c r="H208" s="25" t="n">
        <v>0</v>
      </c>
    </row>
    <row r="209" customFormat="false" ht="14.25" hidden="false" customHeight="false" outlineLevel="0" collapsed="false">
      <c r="A209" s="11"/>
      <c r="B209" s="18"/>
      <c r="C209" s="11" t="s">
        <v>238</v>
      </c>
      <c r="D209" s="24" t="s">
        <v>258</v>
      </c>
      <c r="E209" s="25" t="n">
        <f aca="false">SUM(G209:H209)</f>
        <v>17800</v>
      </c>
      <c r="F209" s="25" t="n">
        <v>0</v>
      </c>
      <c r="G209" s="25" t="n">
        <v>17800</v>
      </c>
      <c r="H209" s="25" t="n">
        <v>0</v>
      </c>
    </row>
    <row r="210" customFormat="false" ht="14.25" hidden="false" customHeight="false" outlineLevel="0" collapsed="false">
      <c r="A210" s="11"/>
      <c r="B210" s="18"/>
      <c r="C210" s="11" t="s">
        <v>271</v>
      </c>
      <c r="D210" s="24" t="s">
        <v>272</v>
      </c>
      <c r="E210" s="25" t="n">
        <f aca="false">SUM(G210:H210)</f>
        <v>5000</v>
      </c>
      <c r="F210" s="25" t="n">
        <v>0</v>
      </c>
      <c r="G210" s="25" t="n">
        <v>5000</v>
      </c>
      <c r="H210" s="25" t="n">
        <v>0</v>
      </c>
    </row>
    <row r="211" customFormat="false" ht="25.5" hidden="false" customHeight="false" outlineLevel="0" collapsed="false">
      <c r="A211" s="11"/>
      <c r="B211" s="18"/>
      <c r="C211" s="11" t="s">
        <v>284</v>
      </c>
      <c r="D211" s="24" t="s">
        <v>321</v>
      </c>
      <c r="E211" s="25" t="n">
        <f aca="false">SUM(G211:H211)</f>
        <v>4500</v>
      </c>
      <c r="F211" s="25" t="n">
        <v>0</v>
      </c>
      <c r="G211" s="25" t="n">
        <v>4500</v>
      </c>
      <c r="H211" s="25" t="n">
        <v>0</v>
      </c>
    </row>
    <row r="212" customFormat="false" ht="25.5" hidden="false" customHeight="false" outlineLevel="0" collapsed="false">
      <c r="A212" s="11"/>
      <c r="B212" s="11"/>
      <c r="C212" s="11" t="s">
        <v>286</v>
      </c>
      <c r="D212" s="24" t="s">
        <v>287</v>
      </c>
      <c r="E212" s="25" t="n">
        <f aca="false">SUM(G212:H212)</f>
        <v>0</v>
      </c>
      <c r="F212" s="25" t="n">
        <v>0</v>
      </c>
      <c r="G212" s="25" t="n">
        <v>0</v>
      </c>
      <c r="H212" s="25" t="n">
        <v>0</v>
      </c>
    </row>
    <row r="213" customFormat="false" ht="25.5" hidden="false" customHeight="false" outlineLevel="0" collapsed="false">
      <c r="A213" s="11"/>
      <c r="B213" s="18" t="s">
        <v>324</v>
      </c>
      <c r="C213" s="11"/>
      <c r="D213" s="19" t="s">
        <v>325</v>
      </c>
      <c r="E213" s="20" t="n">
        <f aca="false">SUM(G213:H213)</f>
        <v>49276</v>
      </c>
      <c r="F213" s="20" t="n">
        <v>0</v>
      </c>
      <c r="G213" s="20" t="n">
        <f aca="false">G214</f>
        <v>49276</v>
      </c>
      <c r="H213" s="20" t="n">
        <f aca="false">H214</f>
        <v>0</v>
      </c>
    </row>
    <row r="214" customFormat="false" ht="14.25" hidden="false" customHeight="false" outlineLevel="0" collapsed="false">
      <c r="A214" s="11"/>
      <c r="B214" s="18"/>
      <c r="C214" s="11" t="s">
        <v>269</v>
      </c>
      <c r="D214" s="24" t="s">
        <v>270</v>
      </c>
      <c r="E214" s="25" t="n">
        <f aca="false">SUM(G214:H214)</f>
        <v>49276</v>
      </c>
      <c r="F214" s="25" t="n">
        <v>0</v>
      </c>
      <c r="G214" s="25" t="n">
        <v>49276</v>
      </c>
      <c r="H214" s="25" t="n">
        <v>0</v>
      </c>
    </row>
    <row r="215" customFormat="false" ht="14.25" hidden="false" customHeight="false" outlineLevel="0" collapsed="false">
      <c r="A215" s="11"/>
      <c r="B215" s="18" t="s">
        <v>326</v>
      </c>
      <c r="C215" s="11"/>
      <c r="D215" s="19" t="s">
        <v>163</v>
      </c>
      <c r="E215" s="20" t="n">
        <f aca="false">SUM(G215:H215)</f>
        <v>86240</v>
      </c>
      <c r="F215" s="20" t="n">
        <v>0</v>
      </c>
      <c r="G215" s="20" t="n">
        <f aca="false">SUM(G216:G219)</f>
        <v>86240</v>
      </c>
      <c r="H215" s="20" t="n">
        <f aca="false">SUM(H216:H219)</f>
        <v>0</v>
      </c>
    </row>
    <row r="216" customFormat="false" ht="38.25" hidden="false" customHeight="false" outlineLevel="0" collapsed="false">
      <c r="A216" s="11"/>
      <c r="B216" s="18"/>
      <c r="C216" s="11" t="s">
        <v>249</v>
      </c>
      <c r="D216" s="24" t="s">
        <v>250</v>
      </c>
      <c r="E216" s="25" t="n">
        <f aca="false">SUM(G216:H216)</f>
        <v>3000</v>
      </c>
      <c r="F216" s="25" t="n">
        <v>0</v>
      </c>
      <c r="G216" s="25" t="n">
        <v>3000</v>
      </c>
      <c r="H216" s="25" t="n">
        <v>0</v>
      </c>
    </row>
    <row r="217" customFormat="false" ht="14.25" hidden="false" customHeight="false" outlineLevel="0" collapsed="false">
      <c r="A217" s="11"/>
      <c r="B217" s="18"/>
      <c r="C217" s="11" t="s">
        <v>282</v>
      </c>
      <c r="D217" s="24" t="s">
        <v>283</v>
      </c>
      <c r="E217" s="25" t="n">
        <f aca="false">SUM(G217:H217)</f>
        <v>3815</v>
      </c>
      <c r="F217" s="25" t="n">
        <v>0</v>
      </c>
      <c r="G217" s="25" t="n">
        <v>3815</v>
      </c>
      <c r="H217" s="25" t="n">
        <v>0</v>
      </c>
    </row>
    <row r="218" customFormat="false" ht="14.25" hidden="false" customHeight="false" outlineLevel="0" collapsed="false">
      <c r="A218" s="11"/>
      <c r="B218" s="18"/>
      <c r="C218" s="11" t="s">
        <v>238</v>
      </c>
      <c r="D218" s="24" t="s">
        <v>258</v>
      </c>
      <c r="E218" s="25" t="n">
        <f aca="false">SUM(G218:H218)</f>
        <v>11565</v>
      </c>
      <c r="F218" s="25" t="n">
        <v>0</v>
      </c>
      <c r="G218" s="25" t="n">
        <v>11565</v>
      </c>
      <c r="H218" s="25" t="n">
        <v>0</v>
      </c>
    </row>
    <row r="219" customFormat="false" ht="25.5" hidden="false" customHeight="false" outlineLevel="0" collapsed="false">
      <c r="A219" s="11"/>
      <c r="B219" s="18"/>
      <c r="C219" s="11" t="s">
        <v>284</v>
      </c>
      <c r="D219" s="24" t="s">
        <v>321</v>
      </c>
      <c r="E219" s="25" t="n">
        <f aca="false">SUM(G219:H219)</f>
        <v>67860</v>
      </c>
      <c r="F219" s="25" t="n">
        <v>0</v>
      </c>
      <c r="G219" s="25" t="n">
        <v>67860</v>
      </c>
      <c r="H219" s="25" t="n">
        <v>0</v>
      </c>
    </row>
    <row r="220" customFormat="false" ht="14.25" hidden="false" customHeight="false" outlineLevel="0" collapsed="false">
      <c r="A220" s="11" t="s">
        <v>166</v>
      </c>
      <c r="B220" s="11"/>
      <c r="C220" s="11"/>
      <c r="D220" s="19" t="s">
        <v>167</v>
      </c>
      <c r="E220" s="20" t="n">
        <f aca="false">SUM(G220:H220)</f>
        <v>170050</v>
      </c>
      <c r="F220" s="20" t="n">
        <v>0</v>
      </c>
      <c r="G220" s="20" t="n">
        <f aca="false">SUM(G221,G228)</f>
        <v>170050</v>
      </c>
      <c r="H220" s="20" t="n">
        <f aca="false">SUM(H221,H228)</f>
        <v>0</v>
      </c>
    </row>
    <row r="221" customFormat="false" ht="14.25" hidden="false" customHeight="false" outlineLevel="0" collapsed="false">
      <c r="A221" s="11"/>
      <c r="B221" s="11" t="s">
        <v>168</v>
      </c>
      <c r="C221" s="11"/>
      <c r="D221" s="19" t="s">
        <v>327</v>
      </c>
      <c r="E221" s="20" t="n">
        <f aca="false">SUM(G221:H221)</f>
        <v>145150</v>
      </c>
      <c r="F221" s="20" t="n">
        <v>0</v>
      </c>
      <c r="G221" s="20" t="n">
        <f aca="false">SUM(G222:G227)</f>
        <v>145150</v>
      </c>
      <c r="H221" s="20" t="n">
        <f aca="false">SUM(H224:H227)</f>
        <v>0</v>
      </c>
    </row>
    <row r="222" customFormat="false" ht="38.25" hidden="false" customHeight="false" outlineLevel="0" collapsed="false">
      <c r="A222" s="11"/>
      <c r="B222" s="11"/>
      <c r="C222" s="11" t="s">
        <v>40</v>
      </c>
      <c r="D222" s="24" t="s">
        <v>274</v>
      </c>
      <c r="E222" s="25" t="n">
        <f aca="false">SUM(G222:H222)</f>
        <v>0</v>
      </c>
      <c r="F222" s="25" t="n">
        <v>0</v>
      </c>
      <c r="G222" s="25" t="n">
        <v>0</v>
      </c>
      <c r="H222" s="25" t="n">
        <v>0</v>
      </c>
    </row>
    <row r="223" customFormat="false" ht="38.25" hidden="false" customHeight="false" outlineLevel="0" collapsed="false">
      <c r="A223" s="11"/>
      <c r="B223" s="11"/>
      <c r="C223" s="11" t="s">
        <v>249</v>
      </c>
      <c r="D223" s="24" t="s">
        <v>250</v>
      </c>
      <c r="E223" s="25" t="n">
        <f aca="false">SUM(G223:H223)</f>
        <v>18000</v>
      </c>
      <c r="F223" s="25" t="n">
        <v>0</v>
      </c>
      <c r="G223" s="25" t="n">
        <v>18000</v>
      </c>
      <c r="H223" s="25" t="n">
        <v>0</v>
      </c>
    </row>
    <row r="224" customFormat="false" ht="14.25" hidden="false" customHeight="false" outlineLevel="0" collapsed="false">
      <c r="A224" s="11"/>
      <c r="B224" s="11"/>
      <c r="C224" s="11" t="s">
        <v>282</v>
      </c>
      <c r="D224" s="24" t="s">
        <v>283</v>
      </c>
      <c r="E224" s="25" t="n">
        <f aca="false">SUM(G224:H224)</f>
        <v>58000</v>
      </c>
      <c r="F224" s="25" t="n">
        <v>0</v>
      </c>
      <c r="G224" s="25" t="n">
        <v>58000</v>
      </c>
      <c r="H224" s="25" t="n">
        <v>0</v>
      </c>
    </row>
    <row r="225" customFormat="false" ht="14.25" hidden="false" customHeight="false" outlineLevel="0" collapsed="false">
      <c r="A225" s="11"/>
      <c r="B225" s="11"/>
      <c r="C225" s="11" t="s">
        <v>236</v>
      </c>
      <c r="D225" s="24" t="s">
        <v>253</v>
      </c>
      <c r="E225" s="25" t="n">
        <f aca="false">SUM(G225:H225)</f>
        <v>16600</v>
      </c>
      <c r="F225" s="25" t="n">
        <v>0</v>
      </c>
      <c r="G225" s="25" t="n">
        <v>16600</v>
      </c>
      <c r="H225" s="25" t="n">
        <v>0</v>
      </c>
    </row>
    <row r="226" s="49" customFormat="true" ht="14.25" hidden="false" customHeight="false" outlineLevel="0" collapsed="false">
      <c r="A226" s="11"/>
      <c r="B226" s="11"/>
      <c r="C226" s="11" t="s">
        <v>238</v>
      </c>
      <c r="D226" s="24" t="s">
        <v>239</v>
      </c>
      <c r="E226" s="25" t="n">
        <f aca="false">SUM(G226:H226)</f>
        <v>52000</v>
      </c>
      <c r="F226" s="25" t="n">
        <v>0</v>
      </c>
      <c r="G226" s="25" t="n">
        <v>52000</v>
      </c>
      <c r="H226" s="25" t="n">
        <v>0</v>
      </c>
    </row>
    <row r="227" customFormat="false" ht="14.25" hidden="false" customHeight="false" outlineLevel="0" collapsed="false">
      <c r="A227" s="11"/>
      <c r="B227" s="11"/>
      <c r="C227" s="11" t="s">
        <v>271</v>
      </c>
      <c r="D227" s="24" t="s">
        <v>272</v>
      </c>
      <c r="E227" s="25" t="n">
        <f aca="false">SUM(G227:H227)</f>
        <v>550</v>
      </c>
      <c r="F227" s="25" t="n">
        <v>0</v>
      </c>
      <c r="G227" s="25" t="n">
        <v>550</v>
      </c>
      <c r="H227" s="25" t="n">
        <v>0</v>
      </c>
    </row>
    <row r="228" customFormat="false" ht="14.25" hidden="false" customHeight="false" outlineLevel="0" collapsed="false">
      <c r="A228" s="11"/>
      <c r="B228" s="11" t="s">
        <v>328</v>
      </c>
      <c r="C228" s="11"/>
      <c r="D228" s="19" t="s">
        <v>163</v>
      </c>
      <c r="E228" s="20" t="n">
        <f aca="false">SUM(G228:H228)</f>
        <v>24900</v>
      </c>
      <c r="F228" s="20" t="n">
        <v>0</v>
      </c>
      <c r="G228" s="20" t="n">
        <f aca="false">G229+G230</f>
        <v>24900</v>
      </c>
      <c r="H228" s="20" t="n">
        <f aca="false">H229+H230</f>
        <v>0</v>
      </c>
    </row>
    <row r="229" customFormat="false" ht="38.25" hidden="false" customHeight="false" outlineLevel="0" collapsed="false">
      <c r="A229" s="11"/>
      <c r="B229" s="11"/>
      <c r="C229" s="11" t="s">
        <v>249</v>
      </c>
      <c r="D229" s="24" t="s">
        <v>250</v>
      </c>
      <c r="E229" s="25" t="n">
        <f aca="false">SUM(G229:H229)</f>
        <v>4900</v>
      </c>
      <c r="F229" s="25" t="n">
        <v>0</v>
      </c>
      <c r="G229" s="25" t="n">
        <v>4900</v>
      </c>
      <c r="H229" s="25" t="n">
        <v>0</v>
      </c>
    </row>
    <row r="230" customFormat="false" ht="25.5" hidden="false" customHeight="false" outlineLevel="0" collapsed="false">
      <c r="A230" s="11"/>
      <c r="B230" s="11"/>
      <c r="C230" s="11" t="s">
        <v>230</v>
      </c>
      <c r="D230" s="24" t="s">
        <v>231</v>
      </c>
      <c r="E230" s="25" t="n">
        <f aca="false">SUM(G230:H230)</f>
        <v>20000</v>
      </c>
      <c r="F230" s="25" t="n">
        <v>0</v>
      </c>
      <c r="G230" s="25" t="n">
        <v>20000</v>
      </c>
      <c r="H230" s="25" t="n">
        <v>0</v>
      </c>
    </row>
    <row r="231" customFormat="false" ht="14.25" hidden="false" customHeight="false" outlineLevel="0" collapsed="false">
      <c r="A231" s="11" t="s">
        <v>172</v>
      </c>
      <c r="B231" s="11"/>
      <c r="C231" s="11"/>
      <c r="D231" s="19" t="s">
        <v>329</v>
      </c>
      <c r="E231" s="20" t="n">
        <f aca="false">SUM(G231:H231)</f>
        <v>8060720</v>
      </c>
      <c r="F231" s="20" t="n">
        <v>0</v>
      </c>
      <c r="G231" s="20" t="n">
        <f aca="false">G232+G234+G248+G258+G260+G262+G265+G281</f>
        <v>2131720</v>
      </c>
      <c r="H231" s="20" t="n">
        <f aca="false">H232+H234+H248+H258+H260+H262+H265+H281</f>
        <v>5929000</v>
      </c>
    </row>
    <row r="232" customFormat="false" ht="14.25" hidden="false" customHeight="false" outlineLevel="0" collapsed="false">
      <c r="A232" s="11"/>
      <c r="B232" s="11" t="s">
        <v>330</v>
      </c>
      <c r="C232" s="11"/>
      <c r="D232" s="19" t="s">
        <v>331</v>
      </c>
      <c r="E232" s="20" t="n">
        <f aca="false">SUM(G232:H232)</f>
        <v>33000</v>
      </c>
      <c r="F232" s="20" t="n">
        <v>0</v>
      </c>
      <c r="G232" s="20" t="n">
        <f aca="false">SUM(G233:G244)</f>
        <v>33000</v>
      </c>
      <c r="H232" s="20" t="n">
        <f aca="false">H233</f>
        <v>0</v>
      </c>
    </row>
    <row r="233" customFormat="false" ht="14.25" hidden="false" customHeight="false" outlineLevel="0" collapsed="false">
      <c r="A233" s="11"/>
      <c r="B233" s="11"/>
      <c r="C233" s="11" t="s">
        <v>332</v>
      </c>
      <c r="D233" s="24" t="s">
        <v>333</v>
      </c>
      <c r="E233" s="25" t="n">
        <f aca="false">SUM(G233:H233)</f>
        <v>33000</v>
      </c>
      <c r="F233" s="25" t="n">
        <v>0</v>
      </c>
      <c r="G233" s="25" t="n">
        <v>33000</v>
      </c>
      <c r="H233" s="25" t="n">
        <v>0</v>
      </c>
    </row>
    <row r="234" customFormat="false" ht="14.25" hidden="false" customHeight="false" outlineLevel="0" collapsed="false">
      <c r="A234" s="11"/>
      <c r="B234" s="11" t="s">
        <v>174</v>
      </c>
      <c r="C234" s="11"/>
      <c r="D234" s="19" t="s">
        <v>175</v>
      </c>
      <c r="E234" s="20" t="n">
        <f aca="false">SUM(G234:H234)</f>
        <v>405000</v>
      </c>
      <c r="F234" s="20" t="n">
        <v>0</v>
      </c>
      <c r="G234" s="20" t="n">
        <f aca="false">SUM(G235:G247)</f>
        <v>0</v>
      </c>
      <c r="H234" s="20" t="n">
        <f aca="false">SUM(H235:H247)</f>
        <v>405000</v>
      </c>
    </row>
    <row r="235" customFormat="false" ht="25.5" hidden="false" customHeight="false" outlineLevel="0" collapsed="false">
      <c r="A235" s="11"/>
      <c r="B235" s="11"/>
      <c r="C235" s="11" t="s">
        <v>277</v>
      </c>
      <c r="D235" s="24" t="s">
        <v>278</v>
      </c>
      <c r="E235" s="25" t="n">
        <f aca="false">SUM(G235:H235)</f>
        <v>1026</v>
      </c>
      <c r="F235" s="25" t="n">
        <v>0</v>
      </c>
      <c r="G235" s="25" t="n">
        <v>0</v>
      </c>
      <c r="H235" s="25" t="n">
        <v>1026</v>
      </c>
    </row>
    <row r="236" customFormat="false" ht="14.25" hidden="false" customHeight="false" outlineLevel="0" collapsed="false">
      <c r="A236" s="11"/>
      <c r="B236" s="11"/>
      <c r="C236" s="11" t="s">
        <v>259</v>
      </c>
      <c r="D236" s="24" t="s">
        <v>260</v>
      </c>
      <c r="E236" s="25" t="n">
        <f aca="false">SUM(G236:H236)</f>
        <v>151030</v>
      </c>
      <c r="F236" s="25" t="n">
        <v>0</v>
      </c>
      <c r="G236" s="25" t="n">
        <v>0</v>
      </c>
      <c r="H236" s="25" t="n">
        <v>151030</v>
      </c>
    </row>
    <row r="237" customFormat="false" ht="14.25" hidden="false" customHeight="false" outlineLevel="0" collapsed="false">
      <c r="A237" s="11"/>
      <c r="B237" s="11"/>
      <c r="C237" s="11" t="s">
        <v>261</v>
      </c>
      <c r="D237" s="24" t="s">
        <v>279</v>
      </c>
      <c r="E237" s="25" t="n">
        <f aca="false">SUM(G237:H237)</f>
        <v>11500</v>
      </c>
      <c r="F237" s="25" t="n">
        <v>0</v>
      </c>
      <c r="G237" s="25" t="n">
        <v>0</v>
      </c>
      <c r="H237" s="25" t="n">
        <v>11500</v>
      </c>
    </row>
    <row r="238" customFormat="false" ht="14.25" hidden="false" customHeight="false" outlineLevel="0" collapsed="false">
      <c r="A238" s="11"/>
      <c r="B238" s="11"/>
      <c r="C238" s="11" t="s">
        <v>263</v>
      </c>
      <c r="D238" s="24" t="s">
        <v>264</v>
      </c>
      <c r="E238" s="25" t="n">
        <f aca="false">SUM(G238:H238)</f>
        <v>28170</v>
      </c>
      <c r="F238" s="25" t="n">
        <v>0</v>
      </c>
      <c r="G238" s="25" t="n">
        <v>0</v>
      </c>
      <c r="H238" s="25" t="n">
        <v>28170</v>
      </c>
    </row>
    <row r="239" customFormat="false" ht="14.25" hidden="false" customHeight="false" outlineLevel="0" collapsed="false">
      <c r="A239" s="11"/>
      <c r="B239" s="11"/>
      <c r="C239" s="11" t="s">
        <v>265</v>
      </c>
      <c r="D239" s="24" t="s">
        <v>266</v>
      </c>
      <c r="E239" s="25" t="n">
        <f aca="false">SUM(G239:H239)</f>
        <v>3893</v>
      </c>
      <c r="F239" s="25" t="n">
        <v>0</v>
      </c>
      <c r="G239" s="25" t="n">
        <v>0</v>
      </c>
      <c r="H239" s="25" t="n">
        <v>3893</v>
      </c>
    </row>
    <row r="240" customFormat="false" ht="14.25" hidden="false" customHeight="false" outlineLevel="0" collapsed="false">
      <c r="A240" s="11"/>
      <c r="B240" s="11"/>
      <c r="C240" s="11" t="s">
        <v>236</v>
      </c>
      <c r="D240" s="24" t="s">
        <v>253</v>
      </c>
      <c r="E240" s="25" t="n">
        <f aca="false">SUM(G240:H240)</f>
        <v>50000</v>
      </c>
      <c r="F240" s="25" t="n">
        <v>0</v>
      </c>
      <c r="G240" s="25" t="n">
        <v>0</v>
      </c>
      <c r="H240" s="25" t="n">
        <v>50000</v>
      </c>
    </row>
    <row r="241" customFormat="false" ht="14.25" hidden="false" customHeight="false" outlineLevel="0" collapsed="false">
      <c r="A241" s="11"/>
      <c r="B241" s="11"/>
      <c r="C241" s="11" t="s">
        <v>314</v>
      </c>
      <c r="D241" s="24" t="s">
        <v>315</v>
      </c>
      <c r="E241" s="25" t="n">
        <f aca="false">SUM(G241:H241)</f>
        <v>10000</v>
      </c>
      <c r="F241" s="25" t="n">
        <v>0</v>
      </c>
      <c r="G241" s="25" t="n">
        <v>0</v>
      </c>
      <c r="H241" s="25" t="n">
        <v>10000</v>
      </c>
    </row>
    <row r="242" customFormat="false" ht="14.25" hidden="false" customHeight="false" outlineLevel="0" collapsed="false">
      <c r="A242" s="11"/>
      <c r="B242" s="11"/>
      <c r="C242" s="11" t="s">
        <v>254</v>
      </c>
      <c r="D242" s="24" t="s">
        <v>255</v>
      </c>
      <c r="E242" s="25" t="n">
        <f aca="false">SUM(G242:H242)</f>
        <v>20300</v>
      </c>
      <c r="F242" s="25" t="n">
        <v>0</v>
      </c>
      <c r="G242" s="25" t="n">
        <v>0</v>
      </c>
      <c r="H242" s="25" t="n">
        <v>20300</v>
      </c>
    </row>
    <row r="243" customFormat="false" ht="14.25" hidden="false" customHeight="false" outlineLevel="0" collapsed="false">
      <c r="A243" s="11"/>
      <c r="B243" s="11"/>
      <c r="C243" s="11" t="s">
        <v>242</v>
      </c>
      <c r="D243" s="24" t="s">
        <v>243</v>
      </c>
      <c r="E243" s="25" t="n">
        <f aca="false">SUM(G243:H243)</f>
        <v>61500</v>
      </c>
      <c r="F243" s="25" t="n">
        <v>0</v>
      </c>
      <c r="G243" s="25" t="n">
        <v>0</v>
      </c>
      <c r="H243" s="25" t="n">
        <v>61500</v>
      </c>
    </row>
    <row r="244" customFormat="false" ht="14.25" hidden="false" customHeight="false" outlineLevel="0" collapsed="false">
      <c r="A244" s="11"/>
      <c r="B244" s="11"/>
      <c r="C244" s="11" t="s">
        <v>238</v>
      </c>
      <c r="D244" s="24" t="s">
        <v>239</v>
      </c>
      <c r="E244" s="25" t="n">
        <f aca="false">SUM(G244:H244)</f>
        <v>59541</v>
      </c>
      <c r="F244" s="25" t="n">
        <v>0</v>
      </c>
      <c r="G244" s="25" t="n">
        <v>0</v>
      </c>
      <c r="H244" s="25" t="n">
        <v>59541</v>
      </c>
    </row>
    <row r="245" customFormat="false" ht="14.25" hidden="false" customHeight="false" outlineLevel="0" collapsed="false">
      <c r="A245" s="11"/>
      <c r="B245" s="11"/>
      <c r="C245" s="11" t="s">
        <v>271</v>
      </c>
      <c r="D245" s="24" t="s">
        <v>272</v>
      </c>
      <c r="E245" s="25" t="n">
        <f aca="false">SUM(G245:H245)</f>
        <v>150</v>
      </c>
      <c r="F245" s="25" t="n">
        <v>0</v>
      </c>
      <c r="G245" s="25" t="n">
        <v>0</v>
      </c>
      <c r="H245" s="25" t="n">
        <v>150</v>
      </c>
    </row>
    <row r="246" customFormat="false" ht="14.25" hidden="false" customHeight="false" outlineLevel="0" collapsed="false">
      <c r="A246" s="11"/>
      <c r="B246" s="11"/>
      <c r="C246" s="11" t="s">
        <v>256</v>
      </c>
      <c r="D246" s="24" t="s">
        <v>257</v>
      </c>
      <c r="E246" s="25" t="n">
        <f aca="false">SUM(G246:H246)</f>
        <v>1515</v>
      </c>
      <c r="F246" s="25" t="n">
        <v>0</v>
      </c>
      <c r="G246" s="25" t="n">
        <v>0</v>
      </c>
      <c r="H246" s="25" t="n">
        <v>1515</v>
      </c>
    </row>
    <row r="247" customFormat="false" ht="25.5" hidden="false" customHeight="false" outlineLevel="0" collapsed="false">
      <c r="A247" s="11"/>
      <c r="B247" s="11"/>
      <c r="C247" s="11" t="s">
        <v>284</v>
      </c>
      <c r="D247" s="24" t="s">
        <v>316</v>
      </c>
      <c r="E247" s="25" t="n">
        <f aca="false">SUM(G247:H247)</f>
        <v>6375</v>
      </c>
      <c r="F247" s="25" t="n">
        <v>0</v>
      </c>
      <c r="G247" s="25" t="n">
        <v>0</v>
      </c>
      <c r="H247" s="25" t="n">
        <v>6375</v>
      </c>
    </row>
    <row r="248" s="50" customFormat="true" ht="38.25" hidden="false" customHeight="false" outlineLevel="0" collapsed="false">
      <c r="A248" s="11"/>
      <c r="B248" s="11" t="s">
        <v>176</v>
      </c>
      <c r="C248" s="11"/>
      <c r="D248" s="19" t="s">
        <v>177</v>
      </c>
      <c r="E248" s="20" t="n">
        <f aca="false">SUM(G248:H248)</f>
        <v>5372000</v>
      </c>
      <c r="F248" s="20" t="n">
        <v>0</v>
      </c>
      <c r="G248" s="20" t="n">
        <f aca="false">SUM(G249:G257)</f>
        <v>0</v>
      </c>
      <c r="H248" s="20" t="n">
        <f aca="false">SUM(H249:H257)</f>
        <v>5372000</v>
      </c>
    </row>
    <row r="249" customFormat="false" ht="14.25" hidden="false" customHeight="false" outlineLevel="0" collapsed="false">
      <c r="A249" s="11"/>
      <c r="B249" s="11"/>
      <c r="C249" s="11" t="s">
        <v>334</v>
      </c>
      <c r="D249" s="24" t="s">
        <v>335</v>
      </c>
      <c r="E249" s="25" t="n">
        <f aca="false">SUM(G249:H249)</f>
        <v>5201597</v>
      </c>
      <c r="F249" s="25" t="n">
        <v>0</v>
      </c>
      <c r="G249" s="25" t="n">
        <v>0</v>
      </c>
      <c r="H249" s="25" t="n">
        <v>5201597</v>
      </c>
    </row>
    <row r="250" customFormat="false" ht="14.25" hidden="false" customHeight="false" outlineLevel="0" collapsed="false">
      <c r="A250" s="11"/>
      <c r="B250" s="11"/>
      <c r="C250" s="11" t="s">
        <v>259</v>
      </c>
      <c r="D250" s="24" t="s">
        <v>260</v>
      </c>
      <c r="E250" s="25" t="n">
        <f aca="false">SUM(G250:H250)</f>
        <v>66181</v>
      </c>
      <c r="F250" s="25" t="n">
        <v>0</v>
      </c>
      <c r="G250" s="25" t="n">
        <v>0</v>
      </c>
      <c r="H250" s="25" t="n">
        <v>66181</v>
      </c>
    </row>
    <row r="251" customFormat="false" ht="14.25" hidden="false" customHeight="false" outlineLevel="0" collapsed="false">
      <c r="A251" s="11"/>
      <c r="B251" s="11"/>
      <c r="C251" s="11" t="s">
        <v>261</v>
      </c>
      <c r="D251" s="24" t="s">
        <v>279</v>
      </c>
      <c r="E251" s="25" t="n">
        <f aca="false">SUM(G251:H251)</f>
        <v>4227</v>
      </c>
      <c r="F251" s="25" t="n">
        <v>0</v>
      </c>
      <c r="G251" s="25" t="n">
        <v>0</v>
      </c>
      <c r="H251" s="25" t="n">
        <v>4227</v>
      </c>
    </row>
    <row r="252" customFormat="false" ht="14.25" hidden="false" customHeight="false" outlineLevel="0" collapsed="false">
      <c r="A252" s="11"/>
      <c r="B252" s="11"/>
      <c r="C252" s="11" t="s">
        <v>263</v>
      </c>
      <c r="D252" s="24" t="s">
        <v>264</v>
      </c>
      <c r="E252" s="25" t="n">
        <f aca="false">SUM(G252:H252)</f>
        <v>65483</v>
      </c>
      <c r="F252" s="25" t="n">
        <v>0</v>
      </c>
      <c r="G252" s="25" t="n">
        <v>0</v>
      </c>
      <c r="H252" s="25" t="n">
        <v>65483</v>
      </c>
    </row>
    <row r="253" customFormat="false" ht="14.25" hidden="false" customHeight="false" outlineLevel="0" collapsed="false">
      <c r="A253" s="11"/>
      <c r="B253" s="11"/>
      <c r="C253" s="11" t="s">
        <v>265</v>
      </c>
      <c r="D253" s="24" t="s">
        <v>266</v>
      </c>
      <c r="E253" s="25" t="n">
        <f aca="false">SUM(G253:H253)</f>
        <v>1725</v>
      </c>
      <c r="F253" s="25" t="n">
        <v>0</v>
      </c>
      <c r="G253" s="25" t="n">
        <v>0</v>
      </c>
      <c r="H253" s="25" t="n">
        <v>1725</v>
      </c>
    </row>
    <row r="254" customFormat="false" ht="14.25" hidden="false" customHeight="false" outlineLevel="0" collapsed="false">
      <c r="A254" s="11"/>
      <c r="B254" s="11"/>
      <c r="C254" s="11" t="s">
        <v>236</v>
      </c>
      <c r="D254" s="24" t="s">
        <v>253</v>
      </c>
      <c r="E254" s="25" t="n">
        <f aca="false">SUM(G254:H254)</f>
        <v>5427</v>
      </c>
      <c r="F254" s="25" t="n">
        <v>0</v>
      </c>
      <c r="G254" s="25" t="n">
        <v>0</v>
      </c>
      <c r="H254" s="25" t="n">
        <v>5427</v>
      </c>
    </row>
    <row r="255" customFormat="false" ht="14.25" hidden="false" customHeight="false" outlineLevel="0" collapsed="false">
      <c r="A255" s="11"/>
      <c r="B255" s="11"/>
      <c r="C255" s="11" t="s">
        <v>238</v>
      </c>
      <c r="D255" s="24" t="s">
        <v>239</v>
      </c>
      <c r="E255" s="25" t="n">
        <f aca="false">SUM(G255:H255)</f>
        <v>24360</v>
      </c>
      <c r="F255" s="25" t="n">
        <v>0</v>
      </c>
      <c r="G255" s="25" t="n">
        <v>0</v>
      </c>
      <c r="H255" s="25" t="n">
        <v>24360</v>
      </c>
    </row>
    <row r="256" customFormat="false" ht="25.5" hidden="false" customHeight="false" outlineLevel="0" collapsed="false">
      <c r="A256" s="11"/>
      <c r="B256" s="11"/>
      <c r="C256" s="11" t="s">
        <v>284</v>
      </c>
      <c r="D256" s="24" t="s">
        <v>316</v>
      </c>
      <c r="E256" s="25" t="n">
        <f aca="false">SUM(G256:H256)</f>
        <v>3000</v>
      </c>
      <c r="F256" s="25" t="n">
        <v>0</v>
      </c>
      <c r="G256" s="25" t="n">
        <v>0</v>
      </c>
      <c r="H256" s="25" t="n">
        <v>3000</v>
      </c>
    </row>
    <row r="257" customFormat="false" ht="25.5" hidden="false" customHeight="false" outlineLevel="0" collapsed="false">
      <c r="A257" s="11"/>
      <c r="B257" s="11"/>
      <c r="C257" s="11" t="s">
        <v>286</v>
      </c>
      <c r="D257" s="24" t="s">
        <v>287</v>
      </c>
      <c r="E257" s="25" t="n">
        <f aca="false">SUM(G257:H257)</f>
        <v>0</v>
      </c>
      <c r="F257" s="25" t="n">
        <v>0</v>
      </c>
      <c r="G257" s="25" t="n">
        <v>0</v>
      </c>
      <c r="H257" s="25" t="n">
        <v>0</v>
      </c>
    </row>
    <row r="258" customFormat="false" ht="63.75" hidden="false" customHeight="false" outlineLevel="0" collapsed="false">
      <c r="A258" s="11"/>
      <c r="B258" s="11" t="s">
        <v>180</v>
      </c>
      <c r="C258" s="11"/>
      <c r="D258" s="19" t="s">
        <v>181</v>
      </c>
      <c r="E258" s="20" t="n">
        <f aca="false">SUM(G258:H258)</f>
        <v>17000</v>
      </c>
      <c r="F258" s="20" t="n">
        <v>0</v>
      </c>
      <c r="G258" s="20" t="n">
        <f aca="false">G259</f>
        <v>0</v>
      </c>
      <c r="H258" s="20" t="n">
        <f aca="false">H259</f>
        <v>17000</v>
      </c>
    </row>
    <row r="259" customFormat="false" ht="14.25" hidden="false" customHeight="false" outlineLevel="0" collapsed="false">
      <c r="A259" s="11"/>
      <c r="B259" s="11"/>
      <c r="C259" s="11" t="s">
        <v>336</v>
      </c>
      <c r="D259" s="24" t="s">
        <v>264</v>
      </c>
      <c r="E259" s="25" t="n">
        <f aca="false">SUM(G259:H259)</f>
        <v>17000</v>
      </c>
      <c r="F259" s="25" t="n">
        <v>0</v>
      </c>
      <c r="G259" s="25" t="n">
        <v>0</v>
      </c>
      <c r="H259" s="25" t="n">
        <v>17000</v>
      </c>
    </row>
    <row r="260" customFormat="false" ht="25.5" hidden="false" customHeight="false" outlineLevel="0" collapsed="false">
      <c r="A260" s="11"/>
      <c r="B260" s="11" t="s">
        <v>182</v>
      </c>
      <c r="C260" s="11"/>
      <c r="D260" s="19" t="s">
        <v>183</v>
      </c>
      <c r="E260" s="20" t="n">
        <f aca="false">SUM(G260:H260)</f>
        <v>555000</v>
      </c>
      <c r="F260" s="20" t="n">
        <v>0</v>
      </c>
      <c r="G260" s="20" t="n">
        <f aca="false">G261</f>
        <v>420000</v>
      </c>
      <c r="H260" s="20" t="n">
        <f aca="false">H261</f>
        <v>135000</v>
      </c>
    </row>
    <row r="261" customFormat="false" ht="14.25" hidden="false" customHeight="false" outlineLevel="0" collapsed="false">
      <c r="A261" s="11"/>
      <c r="B261" s="11"/>
      <c r="C261" s="11" t="s">
        <v>334</v>
      </c>
      <c r="D261" s="24" t="s">
        <v>335</v>
      </c>
      <c r="E261" s="25" t="n">
        <f aca="false">SUM(G261:H261)</f>
        <v>555000</v>
      </c>
      <c r="F261" s="25" t="n">
        <v>0</v>
      </c>
      <c r="G261" s="25" t="n">
        <v>420000</v>
      </c>
      <c r="H261" s="25" t="n">
        <v>135000</v>
      </c>
    </row>
    <row r="262" customFormat="false" ht="14.25" hidden="false" customHeight="false" outlineLevel="0" collapsed="false">
      <c r="A262" s="11"/>
      <c r="B262" s="11" t="s">
        <v>337</v>
      </c>
      <c r="C262" s="11"/>
      <c r="D262" s="19" t="s">
        <v>338</v>
      </c>
      <c r="E262" s="20" t="n">
        <f aca="false">SUM(G262:H262)</f>
        <v>560000</v>
      </c>
      <c r="F262" s="20" t="n">
        <v>0</v>
      </c>
      <c r="G262" s="20" t="n">
        <f aca="false">SUM(G263:G264)</f>
        <v>560000</v>
      </c>
      <c r="H262" s="20" t="n">
        <f aca="false">H263</f>
        <v>0</v>
      </c>
    </row>
    <row r="263" customFormat="false" ht="14.25" hidden="false" customHeight="false" outlineLevel="0" collapsed="false">
      <c r="A263" s="11"/>
      <c r="B263" s="11"/>
      <c r="C263" s="11" t="s">
        <v>334</v>
      </c>
      <c r="D263" s="24" t="s">
        <v>335</v>
      </c>
      <c r="E263" s="25" t="n">
        <f aca="false">SUM(G263:H263)</f>
        <v>550000</v>
      </c>
      <c r="F263" s="25" t="n">
        <v>0</v>
      </c>
      <c r="G263" s="25" t="n">
        <v>550000</v>
      </c>
      <c r="H263" s="25" t="n">
        <v>0</v>
      </c>
    </row>
    <row r="264" customFormat="false" ht="14.25" hidden="false" customHeight="false" outlineLevel="0" collapsed="false">
      <c r="A264" s="11"/>
      <c r="B264" s="11"/>
      <c r="C264" s="11" t="s">
        <v>238</v>
      </c>
      <c r="D264" s="24" t="s">
        <v>239</v>
      </c>
      <c r="E264" s="25" t="n">
        <f aca="false">SUM(G264:H264)</f>
        <v>10000</v>
      </c>
      <c r="F264" s="25" t="n">
        <v>0</v>
      </c>
      <c r="G264" s="25" t="n">
        <v>10000</v>
      </c>
      <c r="H264" s="25" t="n">
        <v>0</v>
      </c>
    </row>
    <row r="265" customFormat="false" ht="14.25" hidden="false" customHeight="false" outlineLevel="0" collapsed="false">
      <c r="A265" s="11"/>
      <c r="B265" s="11" t="s">
        <v>184</v>
      </c>
      <c r="C265" s="11"/>
      <c r="D265" s="19" t="s">
        <v>339</v>
      </c>
      <c r="E265" s="20" t="n">
        <f aca="false">SUM(G265:H265)</f>
        <v>924720</v>
      </c>
      <c r="F265" s="20" t="n">
        <v>0</v>
      </c>
      <c r="G265" s="20" t="n">
        <f aca="false">SUM(G266:G275)+SUM(G276:G280)</f>
        <v>924720</v>
      </c>
      <c r="H265" s="20" t="n">
        <f aca="false">H266+H267+H268+H269+H270+H272+H273+H274+H275+H276+H277+H278+H279+H280</f>
        <v>0</v>
      </c>
    </row>
    <row r="266" customFormat="false" ht="25.5" hidden="false" customHeight="false" outlineLevel="0" collapsed="false">
      <c r="A266" s="11"/>
      <c r="B266" s="11"/>
      <c r="C266" s="11" t="s">
        <v>277</v>
      </c>
      <c r="D266" s="24" t="s">
        <v>278</v>
      </c>
      <c r="E266" s="25" t="n">
        <f aca="false">SUM(G266:H266)</f>
        <v>8750</v>
      </c>
      <c r="F266" s="25" t="n">
        <v>0</v>
      </c>
      <c r="G266" s="25" t="n">
        <v>8750</v>
      </c>
      <c r="H266" s="25" t="n">
        <v>0</v>
      </c>
    </row>
    <row r="267" customFormat="false" ht="14.25" hidden="false" customHeight="false" outlineLevel="0" collapsed="false">
      <c r="A267" s="11"/>
      <c r="B267" s="11"/>
      <c r="C267" s="11" t="s">
        <v>259</v>
      </c>
      <c r="D267" s="24" t="s">
        <v>260</v>
      </c>
      <c r="E267" s="25" t="n">
        <f aca="false">SUM(G267:H267)</f>
        <v>602964</v>
      </c>
      <c r="F267" s="25" t="n">
        <v>0</v>
      </c>
      <c r="G267" s="25" t="n">
        <v>602964</v>
      </c>
      <c r="H267" s="25" t="n">
        <v>0</v>
      </c>
    </row>
    <row r="268" customFormat="false" ht="14.25" hidden="false" customHeight="false" outlineLevel="0" collapsed="false">
      <c r="A268" s="11"/>
      <c r="B268" s="11"/>
      <c r="C268" s="11" t="s">
        <v>261</v>
      </c>
      <c r="D268" s="24" t="s">
        <v>340</v>
      </c>
      <c r="E268" s="25" t="n">
        <f aca="false">SUM(G268:H268)</f>
        <v>44350</v>
      </c>
      <c r="F268" s="25" t="n">
        <v>0</v>
      </c>
      <c r="G268" s="25" t="n">
        <v>44350</v>
      </c>
      <c r="H268" s="25" t="n">
        <v>0</v>
      </c>
    </row>
    <row r="269" customFormat="false" ht="14.25" hidden="false" customHeight="false" outlineLevel="0" collapsed="false">
      <c r="A269" s="11"/>
      <c r="B269" s="11"/>
      <c r="C269" s="11" t="s">
        <v>263</v>
      </c>
      <c r="D269" s="24" t="s">
        <v>264</v>
      </c>
      <c r="E269" s="25" t="n">
        <f aca="false">SUM(G269:H269)</f>
        <v>111843</v>
      </c>
      <c r="F269" s="25" t="n">
        <v>0</v>
      </c>
      <c r="G269" s="25" t="n">
        <v>111843</v>
      </c>
      <c r="H269" s="25" t="n">
        <v>0</v>
      </c>
    </row>
    <row r="270" customFormat="false" ht="14.25" hidden="false" customHeight="false" outlineLevel="0" collapsed="false">
      <c r="A270" s="11"/>
      <c r="B270" s="11"/>
      <c r="C270" s="11" t="s">
        <v>265</v>
      </c>
      <c r="D270" s="24" t="s">
        <v>266</v>
      </c>
      <c r="E270" s="25" t="n">
        <f aca="false">SUM(G270:H270)</f>
        <v>15545</v>
      </c>
      <c r="F270" s="25" t="n">
        <v>0</v>
      </c>
      <c r="G270" s="25" t="n">
        <v>15545</v>
      </c>
      <c r="H270" s="25" t="n">
        <v>0</v>
      </c>
    </row>
    <row r="271" customFormat="false" ht="14.25" hidden="false" customHeight="false" outlineLevel="0" collapsed="false">
      <c r="A271" s="11"/>
      <c r="B271" s="11"/>
      <c r="C271" s="11" t="s">
        <v>282</v>
      </c>
      <c r="D271" s="24" t="s">
        <v>283</v>
      </c>
      <c r="E271" s="25" t="n">
        <f aca="false">SUM(G271:H271)</f>
        <v>1800</v>
      </c>
      <c r="F271" s="25" t="n">
        <v>0</v>
      </c>
      <c r="G271" s="25" t="n">
        <v>1800</v>
      </c>
      <c r="H271" s="25" t="n">
        <v>0</v>
      </c>
    </row>
    <row r="272" customFormat="false" ht="14.25" hidden="false" customHeight="false" outlineLevel="0" collapsed="false">
      <c r="A272" s="11"/>
      <c r="B272" s="11"/>
      <c r="C272" s="11" t="s">
        <v>236</v>
      </c>
      <c r="D272" s="24" t="s">
        <v>253</v>
      </c>
      <c r="E272" s="25" t="n">
        <f aca="false">SUM(G272:H272)</f>
        <v>17414</v>
      </c>
      <c r="F272" s="25" t="n">
        <v>0</v>
      </c>
      <c r="G272" s="25" t="n">
        <v>17414</v>
      </c>
      <c r="H272" s="25" t="n">
        <v>0</v>
      </c>
    </row>
    <row r="273" customFormat="false" ht="14.25" hidden="false" customHeight="false" outlineLevel="0" collapsed="false">
      <c r="A273" s="11"/>
      <c r="B273" s="11"/>
      <c r="C273" s="11" t="s">
        <v>254</v>
      </c>
      <c r="D273" s="24" t="s">
        <v>255</v>
      </c>
      <c r="E273" s="25" t="n">
        <f aca="false">SUM(G273:H273)</f>
        <v>12180</v>
      </c>
      <c r="F273" s="25" t="n">
        <v>0</v>
      </c>
      <c r="G273" s="25" t="n">
        <v>12180</v>
      </c>
      <c r="H273" s="25" t="n">
        <v>0</v>
      </c>
    </row>
    <row r="274" s="49" customFormat="true" ht="14.25" hidden="false" customHeight="false" outlineLevel="0" collapsed="false">
      <c r="A274" s="11"/>
      <c r="B274" s="11"/>
      <c r="C274" s="11" t="s">
        <v>242</v>
      </c>
      <c r="D274" s="24" t="s">
        <v>243</v>
      </c>
      <c r="E274" s="25" t="n">
        <f aca="false">SUM(G274:H274)</f>
        <v>11814</v>
      </c>
      <c r="F274" s="25" t="n">
        <v>0</v>
      </c>
      <c r="G274" s="25" t="n">
        <v>11814</v>
      </c>
      <c r="H274" s="25" t="n">
        <v>0</v>
      </c>
    </row>
    <row r="275" customFormat="false" ht="14.25" hidden="false" customHeight="false" outlineLevel="0" collapsed="false">
      <c r="A275" s="11"/>
      <c r="B275" s="11"/>
      <c r="C275" s="11" t="s">
        <v>238</v>
      </c>
      <c r="D275" s="24" t="s">
        <v>239</v>
      </c>
      <c r="E275" s="25" t="n">
        <f aca="false">SUM(G275:H275)</f>
        <v>65560</v>
      </c>
      <c r="F275" s="25" t="n">
        <v>0</v>
      </c>
      <c r="G275" s="25" t="n">
        <v>65560</v>
      </c>
      <c r="H275" s="25" t="n">
        <v>0</v>
      </c>
    </row>
    <row r="276" customFormat="false" ht="14.25" hidden="false" customHeight="false" outlineLevel="0" collapsed="false">
      <c r="A276" s="11"/>
      <c r="B276" s="11"/>
      <c r="C276" s="11" t="s">
        <v>271</v>
      </c>
      <c r="D276" s="24" t="s">
        <v>272</v>
      </c>
      <c r="E276" s="25" t="n">
        <f aca="false">SUM(G276:H276)</f>
        <v>700</v>
      </c>
      <c r="F276" s="25" t="n">
        <v>0</v>
      </c>
      <c r="G276" s="25" t="n">
        <v>700</v>
      </c>
      <c r="H276" s="25" t="n">
        <v>0</v>
      </c>
    </row>
    <row r="277" customFormat="false" ht="14.25" hidden="false" customHeight="false" outlineLevel="0" collapsed="false">
      <c r="A277" s="11"/>
      <c r="B277" s="11"/>
      <c r="C277" s="11" t="s">
        <v>256</v>
      </c>
      <c r="D277" s="24" t="s">
        <v>257</v>
      </c>
      <c r="E277" s="25" t="n">
        <f aca="false">SUM(G277:H277)</f>
        <v>1800</v>
      </c>
      <c r="F277" s="25" t="n">
        <v>0</v>
      </c>
      <c r="G277" s="25" t="n">
        <v>1800</v>
      </c>
      <c r="H277" s="25" t="n">
        <v>0</v>
      </c>
    </row>
    <row r="278" customFormat="false" ht="25.5" hidden="false" customHeight="false" outlineLevel="0" collapsed="false">
      <c r="A278" s="11"/>
      <c r="B278" s="11"/>
      <c r="C278" s="11" t="s">
        <v>284</v>
      </c>
      <c r="D278" s="24" t="s">
        <v>285</v>
      </c>
      <c r="E278" s="25" t="n">
        <f aca="false">SUM(G278:H278)</f>
        <v>25000</v>
      </c>
      <c r="F278" s="25" t="n">
        <v>0</v>
      </c>
      <c r="G278" s="25" t="n">
        <v>25000</v>
      </c>
      <c r="H278" s="25" t="n">
        <v>0</v>
      </c>
    </row>
    <row r="279" customFormat="false" ht="25.5" hidden="false" customHeight="false" outlineLevel="0" collapsed="false">
      <c r="A279" s="11"/>
      <c r="B279" s="11"/>
      <c r="C279" s="11" t="s">
        <v>230</v>
      </c>
      <c r="D279" s="24" t="s">
        <v>231</v>
      </c>
      <c r="E279" s="25" t="n">
        <f aca="false">SUM(G279:H279)</f>
        <v>5000</v>
      </c>
      <c r="F279" s="25" t="n">
        <v>0</v>
      </c>
      <c r="G279" s="25" t="n">
        <v>5000</v>
      </c>
      <c r="H279" s="25" t="n">
        <v>0</v>
      </c>
    </row>
    <row r="280" s="50" customFormat="true" ht="25.5" hidden="false" customHeight="false" outlineLevel="0" collapsed="false">
      <c r="A280" s="11"/>
      <c r="B280" s="11"/>
      <c r="C280" s="11" t="s">
        <v>286</v>
      </c>
      <c r="D280" s="24" t="s">
        <v>287</v>
      </c>
      <c r="E280" s="25" t="n">
        <f aca="false">SUM(G280:H280)</f>
        <v>0</v>
      </c>
      <c r="F280" s="25" t="n">
        <v>0</v>
      </c>
      <c r="G280" s="25" t="n">
        <v>0</v>
      </c>
      <c r="H280" s="25" t="n">
        <v>0</v>
      </c>
    </row>
    <row r="281" s="50" customFormat="true" ht="15" hidden="false" customHeight="false" outlineLevel="0" collapsed="false">
      <c r="A281" s="11"/>
      <c r="B281" s="11" t="s">
        <v>186</v>
      </c>
      <c r="C281" s="11"/>
      <c r="D281" s="19" t="s">
        <v>163</v>
      </c>
      <c r="E281" s="20" t="n">
        <f aca="false">SUM(G281:H281)</f>
        <v>194000</v>
      </c>
      <c r="F281" s="20" t="n">
        <v>0</v>
      </c>
      <c r="G281" s="20" t="n">
        <f aca="false">SUM(G282:G283)</f>
        <v>194000</v>
      </c>
      <c r="H281" s="20" t="n">
        <f aca="false">SUM(H282:H283)</f>
        <v>0</v>
      </c>
    </row>
    <row r="282" s="50" customFormat="true" ht="15" hidden="false" customHeight="false" outlineLevel="0" collapsed="false">
      <c r="A282" s="11"/>
      <c r="B282" s="11"/>
      <c r="C282" s="11" t="s">
        <v>334</v>
      </c>
      <c r="D282" s="24" t="s">
        <v>335</v>
      </c>
      <c r="E282" s="25" t="n">
        <f aca="false">SUM(G282:H282)</f>
        <v>193500</v>
      </c>
      <c r="F282" s="25" t="n">
        <v>0</v>
      </c>
      <c r="G282" s="25" t="n">
        <v>193500</v>
      </c>
      <c r="H282" s="25" t="n">
        <v>0</v>
      </c>
    </row>
    <row r="283" s="50" customFormat="true" ht="15" hidden="false" customHeight="false" outlineLevel="0" collapsed="false">
      <c r="A283" s="11"/>
      <c r="B283" s="11"/>
      <c r="C283" s="11" t="s">
        <v>256</v>
      </c>
      <c r="D283" s="24" t="s">
        <v>257</v>
      </c>
      <c r="E283" s="25" t="n">
        <f aca="false">SUM(G283:H283)</f>
        <v>500</v>
      </c>
      <c r="F283" s="25" t="n">
        <v>0</v>
      </c>
      <c r="G283" s="25" t="n">
        <v>500</v>
      </c>
      <c r="H283" s="25" t="n">
        <v>0</v>
      </c>
    </row>
    <row r="284" s="50" customFormat="true" ht="25.5" hidden="false" customHeight="false" outlineLevel="0" collapsed="false">
      <c r="A284" s="11" t="s">
        <v>187</v>
      </c>
      <c r="B284" s="18"/>
      <c r="C284" s="11"/>
      <c r="D284" s="19" t="s">
        <v>188</v>
      </c>
      <c r="E284" s="20" t="n">
        <f aca="false">SUM(G284:H284)</f>
        <v>438383</v>
      </c>
      <c r="F284" s="20" t="n">
        <v>0</v>
      </c>
      <c r="G284" s="20" t="n">
        <f aca="false">SUM(G285,G292,G304,G302,G300)</f>
        <v>438383</v>
      </c>
      <c r="H284" s="20" t="n">
        <f aca="false">SUM(H285,H292,H304,H302,H300)</f>
        <v>0</v>
      </c>
    </row>
    <row r="285" s="50" customFormat="true" ht="15" hidden="false" customHeight="false" outlineLevel="0" collapsed="false">
      <c r="A285" s="11"/>
      <c r="B285" s="18" t="s">
        <v>341</v>
      </c>
      <c r="C285" s="11"/>
      <c r="D285" s="19" t="s">
        <v>342</v>
      </c>
      <c r="E285" s="20" t="n">
        <f aca="false">SUM(G285:H285)</f>
        <v>146437</v>
      </c>
      <c r="F285" s="20" t="n">
        <v>0</v>
      </c>
      <c r="G285" s="20" t="n">
        <f aca="false">SUM(G286:G291)</f>
        <v>146437</v>
      </c>
      <c r="H285" s="20" t="n">
        <f aca="false">SUM(H286:H291)</f>
        <v>0</v>
      </c>
      <c r="I285" s="54"/>
      <c r="J285" s="54"/>
    </row>
    <row r="286" s="50" customFormat="true" ht="25.5" hidden="false" customHeight="false" outlineLevel="0" collapsed="false">
      <c r="A286" s="11"/>
      <c r="B286" s="18"/>
      <c r="C286" s="11" t="s">
        <v>277</v>
      </c>
      <c r="D286" s="24" t="s">
        <v>278</v>
      </c>
      <c r="E286" s="25" t="n">
        <f aca="false">SUM(G286:H286)</f>
        <v>3183</v>
      </c>
      <c r="F286" s="25" t="n">
        <v>0</v>
      </c>
      <c r="G286" s="25" t="n">
        <v>3183</v>
      </c>
      <c r="H286" s="25" t="n">
        <v>0</v>
      </c>
    </row>
    <row r="287" s="50" customFormat="true" ht="15" hidden="false" customHeight="false" outlineLevel="0" collapsed="false">
      <c r="A287" s="11"/>
      <c r="B287" s="18"/>
      <c r="C287" s="11" t="s">
        <v>259</v>
      </c>
      <c r="D287" s="24" t="s">
        <v>260</v>
      </c>
      <c r="E287" s="25" t="n">
        <f aca="false">SUM(G287:H287)</f>
        <v>101803</v>
      </c>
      <c r="F287" s="25" t="n">
        <v>0</v>
      </c>
      <c r="G287" s="25" t="n">
        <v>101803</v>
      </c>
      <c r="H287" s="25" t="n">
        <v>0</v>
      </c>
    </row>
    <row r="288" s="50" customFormat="true" ht="15" hidden="false" customHeight="false" outlineLevel="0" collapsed="false">
      <c r="A288" s="11"/>
      <c r="B288" s="18"/>
      <c r="C288" s="11" t="s">
        <v>261</v>
      </c>
      <c r="D288" s="24" t="s">
        <v>279</v>
      </c>
      <c r="E288" s="25" t="n">
        <f aca="false">SUM(G288:H288)</f>
        <v>9069</v>
      </c>
      <c r="F288" s="25" t="n">
        <v>0</v>
      </c>
      <c r="G288" s="25" t="n">
        <v>9069</v>
      </c>
      <c r="H288" s="25" t="n">
        <v>0</v>
      </c>
    </row>
    <row r="289" s="50" customFormat="true" ht="15" hidden="false" customHeight="false" outlineLevel="0" collapsed="false">
      <c r="A289" s="11"/>
      <c r="B289" s="18"/>
      <c r="C289" s="11" t="s">
        <v>263</v>
      </c>
      <c r="D289" s="24" t="s">
        <v>264</v>
      </c>
      <c r="E289" s="25" t="n">
        <f aca="false">SUM(G289:H289)</f>
        <v>20519</v>
      </c>
      <c r="F289" s="25" t="n">
        <v>0</v>
      </c>
      <c r="G289" s="25" t="n">
        <v>20519</v>
      </c>
      <c r="H289" s="25" t="n">
        <v>0</v>
      </c>
    </row>
    <row r="290" s="50" customFormat="true" ht="15" hidden="false" customHeight="false" outlineLevel="0" collapsed="false">
      <c r="A290" s="11"/>
      <c r="B290" s="18"/>
      <c r="C290" s="11" t="s">
        <v>265</v>
      </c>
      <c r="D290" s="24" t="s">
        <v>266</v>
      </c>
      <c r="E290" s="25" t="n">
        <f aca="false">SUM(G290:H290)</f>
        <v>2794</v>
      </c>
      <c r="F290" s="25" t="n">
        <v>0</v>
      </c>
      <c r="G290" s="25" t="n">
        <v>2794</v>
      </c>
      <c r="H290" s="25" t="n">
        <v>0</v>
      </c>
    </row>
    <row r="291" s="50" customFormat="true" ht="25.5" hidden="false" customHeight="false" outlineLevel="0" collapsed="false">
      <c r="A291" s="11"/>
      <c r="B291" s="18"/>
      <c r="C291" s="11" t="s">
        <v>284</v>
      </c>
      <c r="D291" s="24" t="s">
        <v>316</v>
      </c>
      <c r="E291" s="25" t="n">
        <f aca="false">SUM(G291:H291)</f>
        <v>9069</v>
      </c>
      <c r="F291" s="25" t="n">
        <v>0</v>
      </c>
      <c r="G291" s="25" t="n">
        <v>9069</v>
      </c>
      <c r="H291" s="25" t="n">
        <v>0</v>
      </c>
    </row>
    <row r="292" s="7" customFormat="true" ht="38.25" hidden="false" customHeight="false" outlineLevel="0" collapsed="false">
      <c r="A292" s="11"/>
      <c r="B292" s="11" t="s">
        <v>189</v>
      </c>
      <c r="C292" s="11"/>
      <c r="D292" s="19" t="s">
        <v>343</v>
      </c>
      <c r="E292" s="20" t="n">
        <f aca="false">SUM(G292:H292)</f>
        <v>19003</v>
      </c>
      <c r="F292" s="20" t="n">
        <v>0</v>
      </c>
      <c r="G292" s="20" t="n">
        <f aca="false">SUM(G293:G299)</f>
        <v>19003</v>
      </c>
      <c r="H292" s="20" t="n">
        <f aca="false">SUM(H293:H299)</f>
        <v>0</v>
      </c>
    </row>
    <row r="293" customFormat="false" ht="14.25" hidden="false" customHeight="false" outlineLevel="0" collapsed="false">
      <c r="A293" s="15"/>
      <c r="B293" s="11"/>
      <c r="C293" s="11" t="s">
        <v>263</v>
      </c>
      <c r="D293" s="24" t="s">
        <v>264</v>
      </c>
      <c r="E293" s="25" t="n">
        <f aca="false">SUM(G293:H293)</f>
        <v>486</v>
      </c>
      <c r="F293" s="25" t="n">
        <v>0</v>
      </c>
      <c r="G293" s="25" t="n">
        <v>486</v>
      </c>
      <c r="H293" s="25" t="n">
        <v>0</v>
      </c>
    </row>
    <row r="294" customFormat="false" ht="14.25" hidden="false" customHeight="false" outlineLevel="0" collapsed="false">
      <c r="A294" s="15"/>
      <c r="B294" s="11"/>
      <c r="C294" s="11" t="s">
        <v>265</v>
      </c>
      <c r="D294" s="24" t="s">
        <v>266</v>
      </c>
      <c r="E294" s="25" t="n">
        <f aca="false">SUM(G294:H294)</f>
        <v>67</v>
      </c>
      <c r="F294" s="25" t="n">
        <v>0</v>
      </c>
      <c r="G294" s="25" t="n">
        <v>67</v>
      </c>
      <c r="H294" s="25" t="n">
        <v>0</v>
      </c>
    </row>
    <row r="295" customFormat="false" ht="14.25" hidden="false" customHeight="false" outlineLevel="0" collapsed="false">
      <c r="A295" s="15"/>
      <c r="B295" s="11"/>
      <c r="C295" s="11" t="s">
        <v>282</v>
      </c>
      <c r="D295" s="24" t="s">
        <v>283</v>
      </c>
      <c r="E295" s="25" t="n">
        <f aca="false">SUM(G295:H295)</f>
        <v>2700</v>
      </c>
      <c r="F295" s="25" t="n">
        <v>0</v>
      </c>
      <c r="G295" s="25" t="n">
        <v>2700</v>
      </c>
      <c r="H295" s="25" t="n">
        <v>0</v>
      </c>
    </row>
    <row r="296" customFormat="false" ht="14.25" hidden="false" customHeight="false" outlineLevel="0" collapsed="false">
      <c r="A296" s="15"/>
      <c r="B296" s="11"/>
      <c r="C296" s="11" t="s">
        <v>236</v>
      </c>
      <c r="D296" s="24" t="s">
        <v>253</v>
      </c>
      <c r="E296" s="25" t="n">
        <f aca="false">SUM(G296:H296)</f>
        <v>250</v>
      </c>
      <c r="F296" s="25" t="n">
        <v>0</v>
      </c>
      <c r="G296" s="25" t="n">
        <v>250</v>
      </c>
      <c r="H296" s="25" t="n">
        <v>0</v>
      </c>
    </row>
    <row r="297" customFormat="false" ht="14.25" hidden="false" customHeight="false" outlineLevel="0" collapsed="false">
      <c r="A297" s="15"/>
      <c r="B297" s="11"/>
      <c r="C297" s="11" t="s">
        <v>314</v>
      </c>
      <c r="D297" s="24" t="s">
        <v>315</v>
      </c>
      <c r="E297" s="25" t="n">
        <f aca="false">SUM(G297:H297)</f>
        <v>2000</v>
      </c>
      <c r="F297" s="25" t="n">
        <v>0</v>
      </c>
      <c r="G297" s="25" t="n">
        <v>2000</v>
      </c>
      <c r="H297" s="25" t="n">
        <v>0</v>
      </c>
    </row>
    <row r="298" customFormat="false" ht="14.25" hidden="false" customHeight="false" outlineLevel="0" collapsed="false">
      <c r="A298" s="15"/>
      <c r="B298" s="11"/>
      <c r="C298" s="11" t="s">
        <v>238</v>
      </c>
      <c r="D298" s="24" t="s">
        <v>239</v>
      </c>
      <c r="E298" s="25" t="n">
        <f aca="false">SUM(G298:H298)</f>
        <v>13500</v>
      </c>
      <c r="F298" s="25" t="n">
        <v>0</v>
      </c>
      <c r="G298" s="25" t="n">
        <v>13500</v>
      </c>
      <c r="H298" s="25" t="n">
        <v>0</v>
      </c>
    </row>
    <row r="299" customFormat="false" ht="14.25" hidden="false" customHeight="false" outlineLevel="0" collapsed="false">
      <c r="A299" s="11"/>
      <c r="B299" s="23"/>
      <c r="C299" s="11" t="s">
        <v>256</v>
      </c>
      <c r="D299" s="24" t="s">
        <v>257</v>
      </c>
      <c r="E299" s="25" t="n">
        <f aca="false">SUM(G299:H299)</f>
        <v>0</v>
      </c>
      <c r="F299" s="25" t="n">
        <v>0</v>
      </c>
      <c r="G299" s="25" t="n">
        <v>0</v>
      </c>
      <c r="H299" s="25" t="n">
        <v>0</v>
      </c>
    </row>
    <row r="300" customFormat="false" ht="14.25" hidden="false" customHeight="false" outlineLevel="0" collapsed="false">
      <c r="A300" s="15"/>
      <c r="B300" s="11" t="s">
        <v>191</v>
      </c>
      <c r="C300" s="11"/>
      <c r="D300" s="19" t="s">
        <v>192</v>
      </c>
      <c r="E300" s="20" t="n">
        <f aca="false">SUM(G300:H300)</f>
        <v>75238</v>
      </c>
      <c r="F300" s="20" t="n">
        <v>0</v>
      </c>
      <c r="G300" s="20" t="n">
        <f aca="false">G301</f>
        <v>75238</v>
      </c>
      <c r="H300" s="20" t="n">
        <f aca="false">H301+H302</f>
        <v>0</v>
      </c>
    </row>
    <row r="301" customFormat="false" ht="14.25" hidden="false" customHeight="false" outlineLevel="0" collapsed="false">
      <c r="A301" s="15"/>
      <c r="B301" s="11"/>
      <c r="C301" s="11" t="s">
        <v>344</v>
      </c>
      <c r="D301" s="24" t="s">
        <v>345</v>
      </c>
      <c r="E301" s="25" t="n">
        <f aca="false">SUM(G301:H301)</f>
        <v>75238</v>
      </c>
      <c r="F301" s="25" t="n">
        <v>0</v>
      </c>
      <c r="G301" s="25" t="n">
        <v>75238</v>
      </c>
      <c r="H301" s="25" t="n">
        <v>0</v>
      </c>
    </row>
    <row r="302" customFormat="false" ht="25.5" hidden="false" customHeight="false" outlineLevel="0" collapsed="false">
      <c r="A302" s="15"/>
      <c r="B302" s="11" t="s">
        <v>346</v>
      </c>
      <c r="C302" s="11"/>
      <c r="D302" s="19" t="s">
        <v>325</v>
      </c>
      <c r="E302" s="20" t="n">
        <f aca="false">SUM(G302:H302)</f>
        <v>2785</v>
      </c>
      <c r="F302" s="20" t="n">
        <v>0</v>
      </c>
      <c r="G302" s="20" t="n">
        <f aca="false">G303</f>
        <v>2785</v>
      </c>
      <c r="H302" s="20" t="n">
        <f aca="false">H303+H304</f>
        <v>0</v>
      </c>
    </row>
    <row r="303" customFormat="false" ht="14.25" hidden="false" customHeight="false" outlineLevel="0" collapsed="false">
      <c r="A303" s="15"/>
      <c r="B303" s="11"/>
      <c r="C303" s="11" t="s">
        <v>269</v>
      </c>
      <c r="D303" s="24" t="s">
        <v>270</v>
      </c>
      <c r="E303" s="25" t="n">
        <f aca="false">SUM(G303:H303)</f>
        <v>2785</v>
      </c>
      <c r="F303" s="25" t="n">
        <v>0</v>
      </c>
      <c r="G303" s="25" t="n">
        <v>2785</v>
      </c>
      <c r="H303" s="25" t="n">
        <v>0</v>
      </c>
    </row>
    <row r="304" customFormat="false" ht="14.25" hidden="false" customHeight="false" outlineLevel="0" collapsed="false">
      <c r="A304" s="15"/>
      <c r="B304" s="11" t="s">
        <v>193</v>
      </c>
      <c r="C304" s="11"/>
      <c r="D304" s="19" t="s">
        <v>163</v>
      </c>
      <c r="E304" s="20" t="n">
        <f aca="false">SUM(G304:H304)</f>
        <v>194920</v>
      </c>
      <c r="F304" s="20" t="n">
        <v>0</v>
      </c>
      <c r="G304" s="20" t="n">
        <f aca="false">G305+G306</f>
        <v>194920</v>
      </c>
      <c r="H304" s="20" t="n">
        <f aca="false">H305+H306</f>
        <v>0</v>
      </c>
    </row>
    <row r="305" customFormat="false" ht="14.25" hidden="false" customHeight="false" outlineLevel="0" collapsed="false">
      <c r="A305" s="15"/>
      <c r="B305" s="11"/>
      <c r="C305" s="11" t="s">
        <v>314</v>
      </c>
      <c r="D305" s="24" t="s">
        <v>315</v>
      </c>
      <c r="E305" s="25" t="n">
        <f aca="false">SUM(G305:H305)</f>
        <v>184000</v>
      </c>
      <c r="F305" s="25" t="n">
        <v>0</v>
      </c>
      <c r="G305" s="25" t="n">
        <v>184000</v>
      </c>
      <c r="H305" s="25" t="n">
        <v>0</v>
      </c>
    </row>
    <row r="306" customFormat="false" ht="25.5" hidden="false" customHeight="false" outlineLevel="0" collapsed="false">
      <c r="A306" s="15"/>
      <c r="B306" s="11"/>
      <c r="C306" s="11" t="s">
        <v>284</v>
      </c>
      <c r="D306" s="24" t="s">
        <v>347</v>
      </c>
      <c r="E306" s="25" t="n">
        <f aca="false">SUM(G306:H306)</f>
        <v>10920</v>
      </c>
      <c r="F306" s="25" t="n">
        <v>0</v>
      </c>
      <c r="G306" s="25" t="n">
        <v>10920</v>
      </c>
      <c r="H306" s="25" t="n">
        <v>0</v>
      </c>
    </row>
    <row r="307" customFormat="false" ht="25.5" hidden="false" customHeight="false" outlineLevel="0" collapsed="false">
      <c r="A307" s="11" t="n">
        <v>900</v>
      </c>
      <c r="B307" s="18"/>
      <c r="C307" s="11"/>
      <c r="D307" s="19" t="s">
        <v>195</v>
      </c>
      <c r="E307" s="20" t="n">
        <f aca="false">SUM(G307:H307)</f>
        <v>1295286</v>
      </c>
      <c r="F307" s="20" t="n">
        <v>0</v>
      </c>
      <c r="G307" s="20" t="n">
        <f aca="false">SUM(G308,G311,G314,G316,G319,G321,)</f>
        <v>1295286</v>
      </c>
      <c r="H307" s="20" t="n">
        <f aca="false">SUM(H308,H311,H314,H316,H319,H321,)</f>
        <v>0</v>
      </c>
    </row>
    <row r="308" s="49" customFormat="true" ht="14.25" hidden="false" customHeight="false" outlineLevel="0" collapsed="false">
      <c r="A308" s="11"/>
      <c r="B308" s="18" t="s">
        <v>196</v>
      </c>
      <c r="C308" s="11"/>
      <c r="D308" s="19" t="s">
        <v>348</v>
      </c>
      <c r="E308" s="20" t="n">
        <f aca="false">SUM(G308:H308)</f>
        <v>115000</v>
      </c>
      <c r="F308" s="20" t="n">
        <v>0</v>
      </c>
      <c r="G308" s="20" t="n">
        <f aca="false">SUM(G309:G310)</f>
        <v>115000</v>
      </c>
      <c r="H308" s="20" t="n">
        <f aca="false">SUM(H309:H310)</f>
        <v>0</v>
      </c>
    </row>
    <row r="309" customFormat="false" ht="14.25" hidden="false" customHeight="false" outlineLevel="0" collapsed="false">
      <c r="A309" s="11"/>
      <c r="B309" s="55"/>
      <c r="C309" s="18" t="s">
        <v>349</v>
      </c>
      <c r="D309" s="24" t="s">
        <v>350</v>
      </c>
      <c r="E309" s="25" t="n">
        <f aca="false">SUM(G309:H309)</f>
        <v>10000</v>
      </c>
      <c r="F309" s="25" t="n">
        <v>0</v>
      </c>
      <c r="G309" s="25" t="n">
        <v>10000</v>
      </c>
      <c r="H309" s="25" t="n">
        <v>0</v>
      </c>
    </row>
    <row r="310" customFormat="false" ht="38.25" hidden="false" customHeight="false" outlineLevel="0" collapsed="false">
      <c r="A310" s="11"/>
      <c r="B310" s="18"/>
      <c r="C310" s="11" t="s">
        <v>351</v>
      </c>
      <c r="D310" s="24" t="s">
        <v>352</v>
      </c>
      <c r="E310" s="25" t="n">
        <f aca="false">SUM(G310:H310)</f>
        <v>105000</v>
      </c>
      <c r="F310" s="25" t="n">
        <v>0</v>
      </c>
      <c r="G310" s="25" t="n">
        <v>105000</v>
      </c>
      <c r="H310" s="25" t="n">
        <v>0</v>
      </c>
    </row>
    <row r="311" customFormat="false" ht="14.25" hidden="false" customHeight="false" outlineLevel="0" collapsed="false">
      <c r="A311" s="11"/>
      <c r="B311" s="18" t="s">
        <v>200</v>
      </c>
      <c r="C311" s="11"/>
      <c r="D311" s="19" t="s">
        <v>353</v>
      </c>
      <c r="E311" s="20" t="n">
        <f aca="false">SUM(G311:H311)</f>
        <v>42550</v>
      </c>
      <c r="F311" s="20" t="n">
        <v>0</v>
      </c>
      <c r="G311" s="20" t="n">
        <f aca="false">G312+G313</f>
        <v>42550</v>
      </c>
      <c r="H311" s="20" t="n">
        <f aca="false">H312+H313</f>
        <v>0</v>
      </c>
    </row>
    <row r="312" customFormat="false" ht="51" hidden="false" customHeight="false" outlineLevel="0" collapsed="false">
      <c r="A312" s="11"/>
      <c r="B312" s="18"/>
      <c r="C312" s="11" t="s">
        <v>275</v>
      </c>
      <c r="D312" s="24" t="s">
        <v>276</v>
      </c>
      <c r="E312" s="25" t="n">
        <f aca="false">SUM(G312:H312)</f>
        <v>28800</v>
      </c>
      <c r="F312" s="25" t="n">
        <v>0</v>
      </c>
      <c r="G312" s="25" t="n">
        <v>28800</v>
      </c>
      <c r="H312" s="25" t="n">
        <v>0</v>
      </c>
    </row>
    <row r="313" customFormat="false" ht="63.75" hidden="false" customHeight="false" outlineLevel="0" collapsed="false">
      <c r="A313" s="11"/>
      <c r="B313" s="18"/>
      <c r="C313" s="11" t="s">
        <v>354</v>
      </c>
      <c r="D313" s="24" t="s">
        <v>355</v>
      </c>
      <c r="E313" s="25" t="n">
        <f aca="false">SUM(G313:H313)</f>
        <v>13750</v>
      </c>
      <c r="F313" s="25" t="n">
        <v>0</v>
      </c>
      <c r="G313" s="25" t="n">
        <v>13750</v>
      </c>
      <c r="H313" s="25" t="n">
        <v>0</v>
      </c>
    </row>
    <row r="314" customFormat="false" ht="14.25" hidden="false" customHeight="false" outlineLevel="0" collapsed="false">
      <c r="A314" s="11"/>
      <c r="B314" s="18" t="s">
        <v>356</v>
      </c>
      <c r="C314" s="11"/>
      <c r="D314" s="19" t="s">
        <v>357</v>
      </c>
      <c r="E314" s="20" t="n">
        <f aca="false">SUM(G314:H314)</f>
        <v>125000</v>
      </c>
      <c r="F314" s="20" t="n">
        <v>0</v>
      </c>
      <c r="G314" s="20" t="n">
        <f aca="false">G315</f>
        <v>125000</v>
      </c>
      <c r="H314" s="20" t="n">
        <f aca="false">H315</f>
        <v>0</v>
      </c>
    </row>
    <row r="315" customFormat="false" ht="14.25" hidden="false" customHeight="false" outlineLevel="0" collapsed="false">
      <c r="A315" s="11"/>
      <c r="B315" s="18"/>
      <c r="C315" s="11" t="s">
        <v>238</v>
      </c>
      <c r="D315" s="24" t="s">
        <v>239</v>
      </c>
      <c r="E315" s="25" t="n">
        <f aca="false">SUM(G315:H315)</f>
        <v>125000</v>
      </c>
      <c r="F315" s="25" t="n">
        <v>0</v>
      </c>
      <c r="G315" s="25" t="n">
        <v>125000</v>
      </c>
      <c r="H315" s="25" t="n">
        <v>0</v>
      </c>
    </row>
    <row r="316" customFormat="false" ht="25.5" hidden="false" customHeight="false" outlineLevel="0" collapsed="false">
      <c r="A316" s="11"/>
      <c r="B316" s="18" t="s">
        <v>358</v>
      </c>
      <c r="C316" s="11"/>
      <c r="D316" s="19" t="s">
        <v>359</v>
      </c>
      <c r="E316" s="20" t="n">
        <f aca="false">SUM(G316:H316)</f>
        <v>33580</v>
      </c>
      <c r="F316" s="20" t="n">
        <v>0</v>
      </c>
      <c r="G316" s="20" t="n">
        <f aca="false">SUM(G317:G318)</f>
        <v>33580</v>
      </c>
      <c r="H316" s="20" t="n">
        <f aca="false">SUM(H317:H318)</f>
        <v>0</v>
      </c>
    </row>
    <row r="317" customFormat="false" ht="14.25" hidden="false" customHeight="false" outlineLevel="0" collapsed="false">
      <c r="A317" s="11"/>
      <c r="B317" s="18"/>
      <c r="C317" s="11" t="s">
        <v>236</v>
      </c>
      <c r="D317" s="24" t="s">
        <v>253</v>
      </c>
      <c r="E317" s="25" t="n">
        <f aca="false">SUM(G317:H317)</f>
        <v>1650</v>
      </c>
      <c r="F317" s="25" t="n">
        <v>0</v>
      </c>
      <c r="G317" s="25" t="n">
        <v>1650</v>
      </c>
      <c r="H317" s="25" t="n">
        <v>0</v>
      </c>
    </row>
    <row r="318" customFormat="false" ht="14.25" hidden="false" customHeight="false" outlineLevel="0" collapsed="false">
      <c r="A318" s="11"/>
      <c r="B318" s="18"/>
      <c r="C318" s="11" t="s">
        <v>238</v>
      </c>
      <c r="D318" s="24" t="s">
        <v>239</v>
      </c>
      <c r="E318" s="25" t="n">
        <f aca="false">SUM(G318:H318)</f>
        <v>31930</v>
      </c>
      <c r="F318" s="25" t="n">
        <v>0</v>
      </c>
      <c r="G318" s="25" t="n">
        <v>31930</v>
      </c>
      <c r="H318" s="25" t="n">
        <v>0</v>
      </c>
    </row>
    <row r="319" customFormat="false" ht="14.25" hidden="false" customHeight="false" outlineLevel="0" collapsed="false">
      <c r="A319" s="11"/>
      <c r="B319" s="18" t="n">
        <v>90015</v>
      </c>
      <c r="C319" s="11"/>
      <c r="D319" s="19" t="s">
        <v>360</v>
      </c>
      <c r="E319" s="20" t="n">
        <f aca="false">SUM(G319:H319)</f>
        <v>756000</v>
      </c>
      <c r="F319" s="20" t="n">
        <v>0</v>
      </c>
      <c r="G319" s="20" t="n">
        <f aca="false">SUM(G320:G320)</f>
        <v>756000</v>
      </c>
      <c r="H319" s="20" t="n">
        <f aca="false">SUM(H320:H320)</f>
        <v>0</v>
      </c>
    </row>
    <row r="320" customFormat="false" ht="14.25" hidden="false" customHeight="false" outlineLevel="0" collapsed="false">
      <c r="A320" s="15"/>
      <c r="B320" s="27"/>
      <c r="C320" s="11" t="s">
        <v>254</v>
      </c>
      <c r="D320" s="24" t="s">
        <v>255</v>
      </c>
      <c r="E320" s="25" t="n">
        <f aca="false">SUM(G320:H320)</f>
        <v>756000</v>
      </c>
      <c r="F320" s="25" t="n">
        <v>0</v>
      </c>
      <c r="G320" s="25" t="n">
        <v>756000</v>
      </c>
      <c r="H320" s="25" t="n">
        <v>0</v>
      </c>
    </row>
    <row r="321" customFormat="false" ht="14.25" hidden="false" customHeight="false" outlineLevel="0" collapsed="false">
      <c r="A321" s="11"/>
      <c r="B321" s="11" t="n">
        <v>90095</v>
      </c>
      <c r="C321" s="11"/>
      <c r="D321" s="19" t="s">
        <v>27</v>
      </c>
      <c r="E321" s="20" t="n">
        <f aca="false">SUM(G321:H321)</f>
        <v>223156</v>
      </c>
      <c r="F321" s="20" t="n">
        <v>0</v>
      </c>
      <c r="G321" s="20" t="n">
        <f aca="false">SUM(G322:G328)</f>
        <v>223156</v>
      </c>
      <c r="H321" s="20" t="n">
        <f aca="false">SUM(H322:H328)</f>
        <v>0</v>
      </c>
    </row>
    <row r="322" customFormat="false" ht="14.25" hidden="false" customHeight="false" outlineLevel="0" collapsed="false">
      <c r="A322" s="11"/>
      <c r="B322" s="11"/>
      <c r="C322" s="11" t="s">
        <v>259</v>
      </c>
      <c r="D322" s="24" t="s">
        <v>260</v>
      </c>
      <c r="E322" s="25" t="n">
        <f aca="false">SUM(G322:H322)</f>
        <v>59800</v>
      </c>
      <c r="F322" s="25" t="n">
        <v>0</v>
      </c>
      <c r="G322" s="25" t="n">
        <v>59800</v>
      </c>
      <c r="H322" s="25" t="n">
        <v>0</v>
      </c>
    </row>
    <row r="323" customFormat="false" ht="14.25" hidden="false" customHeight="false" outlineLevel="0" collapsed="false">
      <c r="A323" s="11"/>
      <c r="B323" s="11"/>
      <c r="C323" s="11" t="s">
        <v>261</v>
      </c>
      <c r="D323" s="24" t="s">
        <v>340</v>
      </c>
      <c r="E323" s="25" t="n">
        <f aca="false">SUM(G323:H323)</f>
        <v>5620</v>
      </c>
      <c r="F323" s="25" t="n">
        <v>0</v>
      </c>
      <c r="G323" s="25" t="n">
        <v>5620</v>
      </c>
      <c r="H323" s="25" t="n">
        <v>0</v>
      </c>
      <c r="I323" s="56"/>
    </row>
    <row r="324" customFormat="false" ht="14.25" hidden="false" customHeight="false" outlineLevel="0" collapsed="false">
      <c r="A324" s="11"/>
      <c r="B324" s="11"/>
      <c r="C324" s="11" t="s">
        <v>263</v>
      </c>
      <c r="D324" s="24" t="s">
        <v>264</v>
      </c>
      <c r="E324" s="25" t="n">
        <f aca="false">SUM(G324:H324)</f>
        <v>17150</v>
      </c>
      <c r="F324" s="25" t="n">
        <v>0</v>
      </c>
      <c r="G324" s="25" t="n">
        <v>17150</v>
      </c>
      <c r="H324" s="25" t="n">
        <v>0</v>
      </c>
    </row>
    <row r="325" customFormat="false" ht="14.25" hidden="false" customHeight="false" outlineLevel="0" collapsed="false">
      <c r="A325" s="11"/>
      <c r="B325" s="11"/>
      <c r="C325" s="11" t="s">
        <v>265</v>
      </c>
      <c r="D325" s="24" t="s">
        <v>266</v>
      </c>
      <c r="E325" s="25" t="n">
        <f aca="false">SUM(G325:H325)</f>
        <v>2436</v>
      </c>
      <c r="F325" s="25" t="n">
        <v>0</v>
      </c>
      <c r="G325" s="25" t="n">
        <v>2436</v>
      </c>
      <c r="H325" s="25" t="n">
        <v>0</v>
      </c>
    </row>
    <row r="326" customFormat="false" ht="14.25" hidden="false" customHeight="false" outlineLevel="0" collapsed="false">
      <c r="A326" s="15"/>
      <c r="B326" s="11"/>
      <c r="C326" s="11" t="s">
        <v>282</v>
      </c>
      <c r="D326" s="24" t="s">
        <v>283</v>
      </c>
      <c r="E326" s="25" t="n">
        <f aca="false">SUM(G326:H326)</f>
        <v>10200</v>
      </c>
      <c r="F326" s="25" t="n">
        <v>0</v>
      </c>
      <c r="G326" s="25" t="n">
        <v>10200</v>
      </c>
      <c r="H326" s="25" t="n">
        <v>0</v>
      </c>
    </row>
    <row r="327" customFormat="false" ht="14.25" hidden="false" customHeight="false" outlineLevel="0" collapsed="false">
      <c r="A327" s="11"/>
      <c r="B327" s="11"/>
      <c r="C327" s="11" t="s">
        <v>236</v>
      </c>
      <c r="D327" s="24" t="s">
        <v>253</v>
      </c>
      <c r="E327" s="25" t="n">
        <f aca="false">SUM(G327:H327)</f>
        <v>32050</v>
      </c>
      <c r="F327" s="25" t="n">
        <v>0</v>
      </c>
      <c r="G327" s="25" t="n">
        <v>32050</v>
      </c>
      <c r="H327" s="25" t="n">
        <v>0</v>
      </c>
    </row>
    <row r="328" s="50" customFormat="true" ht="15" hidden="false" customHeight="false" outlineLevel="0" collapsed="false">
      <c r="A328" s="11"/>
      <c r="B328" s="11"/>
      <c r="C328" s="11" t="s">
        <v>238</v>
      </c>
      <c r="D328" s="24" t="s">
        <v>239</v>
      </c>
      <c r="E328" s="25" t="n">
        <f aca="false">SUM(G328:H328)</f>
        <v>95900</v>
      </c>
      <c r="F328" s="25" t="n">
        <v>0</v>
      </c>
      <c r="G328" s="25" t="n">
        <v>95900</v>
      </c>
      <c r="H328" s="25" t="n">
        <v>0</v>
      </c>
    </row>
    <row r="329" customFormat="false" ht="25.5" hidden="false" customHeight="false" outlineLevel="0" collapsed="false">
      <c r="A329" s="11" t="s">
        <v>202</v>
      </c>
      <c r="B329" s="28"/>
      <c r="C329" s="11"/>
      <c r="D329" s="19" t="s">
        <v>361</v>
      </c>
      <c r="E329" s="20" t="n">
        <f aca="false">SUM(G329:H329)</f>
        <v>534340</v>
      </c>
      <c r="F329" s="20" t="n">
        <v>0</v>
      </c>
      <c r="G329" s="20" t="n">
        <f aca="false">G330+G333</f>
        <v>534340</v>
      </c>
      <c r="H329" s="20" t="n">
        <f aca="false">H330+H333</f>
        <v>0</v>
      </c>
    </row>
    <row r="330" s="50" customFormat="true" ht="25.5" hidden="false" customHeight="false" outlineLevel="0" collapsed="false">
      <c r="A330" s="11"/>
      <c r="B330" s="28" t="s">
        <v>204</v>
      </c>
      <c r="C330" s="11"/>
      <c r="D330" s="19" t="s">
        <v>362</v>
      </c>
      <c r="E330" s="20" t="n">
        <f aca="false">SUM(G330:H330)</f>
        <v>274840</v>
      </c>
      <c r="F330" s="20" t="n">
        <v>0</v>
      </c>
      <c r="G330" s="20" t="n">
        <f aca="false">SUM(G331:G332)</f>
        <v>274840</v>
      </c>
      <c r="H330" s="20" t="n">
        <f aca="false">SUM(H331:H332)</f>
        <v>0</v>
      </c>
    </row>
    <row r="331" customFormat="false" ht="25.5" hidden="false" customHeight="false" outlineLevel="0" collapsed="false">
      <c r="A331" s="11"/>
      <c r="B331" s="28"/>
      <c r="C331" s="11" t="s">
        <v>363</v>
      </c>
      <c r="D331" s="24" t="s">
        <v>364</v>
      </c>
      <c r="E331" s="25" t="n">
        <f aca="false">SUM(G331:H331)</f>
        <v>264840</v>
      </c>
      <c r="F331" s="25" t="n">
        <v>0</v>
      </c>
      <c r="G331" s="25" t="n">
        <v>264840</v>
      </c>
      <c r="H331" s="25" t="n">
        <v>0</v>
      </c>
    </row>
    <row r="332" s="50" customFormat="true" ht="25.5" hidden="false" customHeight="false" outlineLevel="0" collapsed="false">
      <c r="A332" s="11"/>
      <c r="B332" s="28"/>
      <c r="C332" s="11" t="s">
        <v>230</v>
      </c>
      <c r="D332" s="24" t="s">
        <v>231</v>
      </c>
      <c r="E332" s="25" t="n">
        <f aca="false">SUM(G332:H332)</f>
        <v>10000</v>
      </c>
      <c r="F332" s="25" t="n">
        <v>0</v>
      </c>
      <c r="G332" s="25" t="n">
        <v>10000</v>
      </c>
      <c r="H332" s="25" t="n">
        <v>0</v>
      </c>
    </row>
    <row r="333" customFormat="false" ht="14.25" hidden="false" customHeight="false" outlineLevel="0" collapsed="false">
      <c r="A333" s="11"/>
      <c r="B333" s="28" t="s">
        <v>208</v>
      </c>
      <c r="C333" s="11"/>
      <c r="D333" s="19" t="s">
        <v>209</v>
      </c>
      <c r="E333" s="20" t="n">
        <f aca="false">SUM(G333:H333)</f>
        <v>259500</v>
      </c>
      <c r="F333" s="20" t="n">
        <v>0</v>
      </c>
      <c r="G333" s="20" t="n">
        <f aca="false">SUM(G334:G334)</f>
        <v>259500</v>
      </c>
      <c r="H333" s="20" t="n">
        <f aca="false">SUM(H334:H334)</f>
        <v>0</v>
      </c>
    </row>
    <row r="334" s="50" customFormat="true" ht="25.5" hidden="false" customHeight="false" outlineLevel="0" collapsed="false">
      <c r="A334" s="11"/>
      <c r="B334" s="28"/>
      <c r="C334" s="11" t="s">
        <v>363</v>
      </c>
      <c r="D334" s="24" t="s">
        <v>364</v>
      </c>
      <c r="E334" s="25" t="n">
        <f aca="false">SUM(G334:H334)</f>
        <v>259500</v>
      </c>
      <c r="F334" s="25" t="n">
        <v>0</v>
      </c>
      <c r="G334" s="25" t="n">
        <v>259500</v>
      </c>
      <c r="H334" s="25" t="n">
        <v>0</v>
      </c>
    </row>
    <row r="335" customFormat="false" ht="14.25" hidden="false" customHeight="false" outlineLevel="0" collapsed="false">
      <c r="A335" s="57"/>
      <c r="B335" s="58"/>
      <c r="C335" s="57"/>
      <c r="D335" s="59"/>
      <c r="E335" s="60"/>
      <c r="F335" s="60"/>
      <c r="G335" s="60"/>
      <c r="H335" s="60"/>
    </row>
    <row r="336" customFormat="false" ht="14.25" hidden="false" customHeight="false" outlineLevel="0" collapsed="false">
      <c r="A336" s="61"/>
      <c r="B336" s="62"/>
      <c r="C336" s="57"/>
      <c r="D336" s="59"/>
      <c r="E336" s="60"/>
      <c r="F336" s="60"/>
      <c r="G336" s="60"/>
      <c r="H336" s="60"/>
    </row>
    <row r="337" customFormat="false" ht="14.25" hidden="false" customHeight="false" outlineLevel="0" collapsed="false">
      <c r="A337" s="15" t="n">
        <v>1</v>
      </c>
      <c r="B337" s="15" t="n">
        <v>2</v>
      </c>
      <c r="C337" s="15" t="n">
        <v>3</v>
      </c>
      <c r="D337" s="16" t="n">
        <v>4</v>
      </c>
      <c r="E337" s="16" t="n">
        <v>5</v>
      </c>
      <c r="F337" s="17" t="n">
        <v>6</v>
      </c>
      <c r="G337" s="16" t="n">
        <v>7</v>
      </c>
      <c r="H337" s="17" t="n">
        <v>8</v>
      </c>
    </row>
    <row r="338" customFormat="false" ht="14.25" hidden="false" customHeight="false" outlineLevel="0" collapsed="false">
      <c r="A338" s="11" t="s">
        <v>210</v>
      </c>
      <c r="B338" s="23"/>
      <c r="C338" s="11"/>
      <c r="D338" s="19" t="s">
        <v>211</v>
      </c>
      <c r="E338" s="20" t="n">
        <f aca="false">SUM(G338:H338)</f>
        <v>374170</v>
      </c>
      <c r="F338" s="20" t="n">
        <v>0</v>
      </c>
      <c r="G338" s="20" t="n">
        <f aca="false">SUM(G339,G354)</f>
        <v>374170</v>
      </c>
      <c r="H338" s="20" t="n">
        <f aca="false">SUM(H339,H354)</f>
        <v>0</v>
      </c>
    </row>
    <row r="339" customFormat="false" ht="14.25" hidden="false" customHeight="false" outlineLevel="0" collapsed="false">
      <c r="A339" s="11"/>
      <c r="B339" s="11" t="s">
        <v>212</v>
      </c>
      <c r="C339" s="11"/>
      <c r="D339" s="19" t="s">
        <v>213</v>
      </c>
      <c r="E339" s="20" t="n">
        <f aca="false">SUM(G339:H339)</f>
        <v>312170</v>
      </c>
      <c r="F339" s="20" t="n">
        <v>0</v>
      </c>
      <c r="G339" s="20" t="n">
        <f aca="false">SUM(G340:G353)</f>
        <v>312170</v>
      </c>
      <c r="H339" s="20" t="n">
        <f aca="false">SUM(H340:H353)</f>
        <v>0</v>
      </c>
    </row>
    <row r="340" customFormat="false" ht="25.5" hidden="false" customHeight="false" outlineLevel="0" collapsed="false">
      <c r="A340" s="11"/>
      <c r="B340" s="23"/>
      <c r="C340" s="11" t="s">
        <v>277</v>
      </c>
      <c r="D340" s="24" t="s">
        <v>365</v>
      </c>
      <c r="E340" s="25" t="n">
        <f aca="false">SUM(G340:H340)</f>
        <v>200</v>
      </c>
      <c r="F340" s="25" t="n">
        <v>0</v>
      </c>
      <c r="G340" s="25" t="n">
        <v>200</v>
      </c>
      <c r="H340" s="25" t="n">
        <v>0</v>
      </c>
    </row>
    <row r="341" customFormat="false" ht="14.25" hidden="false" customHeight="false" outlineLevel="0" collapsed="false">
      <c r="A341" s="11"/>
      <c r="B341" s="23"/>
      <c r="C341" s="11" t="s">
        <v>259</v>
      </c>
      <c r="D341" s="24" t="s">
        <v>260</v>
      </c>
      <c r="E341" s="25" t="n">
        <f aca="false">SUM(G341:H341)</f>
        <v>139000</v>
      </c>
      <c r="F341" s="25" t="n">
        <v>0</v>
      </c>
      <c r="G341" s="25" t="n">
        <v>139000</v>
      </c>
      <c r="H341" s="25" t="n">
        <v>0</v>
      </c>
    </row>
    <row r="342" customFormat="false" ht="14.25" hidden="false" customHeight="false" outlineLevel="0" collapsed="false">
      <c r="A342" s="11"/>
      <c r="B342" s="23"/>
      <c r="C342" s="11" t="s">
        <v>261</v>
      </c>
      <c r="D342" s="24" t="s">
        <v>279</v>
      </c>
      <c r="E342" s="25" t="n">
        <f aca="false">SUM(G342:H342)</f>
        <v>9300</v>
      </c>
      <c r="F342" s="25" t="n">
        <v>0</v>
      </c>
      <c r="G342" s="25" t="n">
        <v>9300</v>
      </c>
      <c r="H342" s="25" t="n">
        <v>0</v>
      </c>
    </row>
    <row r="343" customFormat="false" ht="14.25" hidden="false" customHeight="false" outlineLevel="0" collapsed="false">
      <c r="A343" s="11"/>
      <c r="B343" s="23"/>
      <c r="C343" s="11" t="s">
        <v>263</v>
      </c>
      <c r="D343" s="24" t="s">
        <v>264</v>
      </c>
      <c r="E343" s="25" t="n">
        <f aca="false">SUM(G343:H343)</f>
        <v>25500</v>
      </c>
      <c r="F343" s="25" t="n">
        <v>0</v>
      </c>
      <c r="G343" s="25" t="n">
        <v>25500</v>
      </c>
      <c r="H343" s="25" t="n">
        <v>0</v>
      </c>
    </row>
    <row r="344" customFormat="false" ht="14.25" hidden="false" customHeight="false" outlineLevel="0" collapsed="false">
      <c r="A344" s="11"/>
      <c r="B344" s="23"/>
      <c r="C344" s="11" t="s">
        <v>265</v>
      </c>
      <c r="D344" s="24" t="s">
        <v>266</v>
      </c>
      <c r="E344" s="25" t="n">
        <f aca="false">SUM(G344:H344)</f>
        <v>3650</v>
      </c>
      <c r="F344" s="25" t="n">
        <v>0</v>
      </c>
      <c r="G344" s="25" t="n">
        <v>3650</v>
      </c>
      <c r="H344" s="25" t="n">
        <v>0</v>
      </c>
    </row>
    <row r="345" customFormat="false" ht="14.25" hidden="false" customHeight="false" outlineLevel="0" collapsed="false">
      <c r="A345" s="15"/>
      <c r="B345" s="11"/>
      <c r="C345" s="11" t="s">
        <v>282</v>
      </c>
      <c r="D345" s="24" t="s">
        <v>283</v>
      </c>
      <c r="E345" s="25" t="n">
        <f aca="false">G345+H345</f>
        <v>17000</v>
      </c>
      <c r="F345" s="25" t="n">
        <v>0</v>
      </c>
      <c r="G345" s="25" t="n">
        <v>17000</v>
      </c>
      <c r="H345" s="25" t="n">
        <v>0</v>
      </c>
    </row>
    <row r="346" customFormat="false" ht="14.25" hidden="false" customHeight="false" outlineLevel="0" collapsed="false">
      <c r="A346" s="11"/>
      <c r="B346" s="23"/>
      <c r="C346" s="11" t="s">
        <v>236</v>
      </c>
      <c r="D346" s="24" t="s">
        <v>253</v>
      </c>
      <c r="E346" s="25" t="n">
        <f aca="false">SUM(G346:H346)</f>
        <v>10500</v>
      </c>
      <c r="F346" s="25" t="n">
        <v>0</v>
      </c>
      <c r="G346" s="25" t="n">
        <v>10500</v>
      </c>
      <c r="H346" s="25" t="n">
        <v>0</v>
      </c>
    </row>
    <row r="347" customFormat="false" ht="14.25" hidden="false" customHeight="false" outlineLevel="0" collapsed="false">
      <c r="A347" s="11"/>
      <c r="B347" s="23"/>
      <c r="C347" s="11" t="s">
        <v>254</v>
      </c>
      <c r="D347" s="24" t="s">
        <v>255</v>
      </c>
      <c r="E347" s="25" t="n">
        <f aca="false">SUM(G347:H347)</f>
        <v>9430</v>
      </c>
      <c r="F347" s="25" t="n">
        <v>0</v>
      </c>
      <c r="G347" s="25" t="n">
        <v>9430</v>
      </c>
      <c r="H347" s="25" t="n">
        <v>0</v>
      </c>
    </row>
    <row r="348" customFormat="false" ht="14.25" hidden="false" customHeight="false" outlineLevel="0" collapsed="false">
      <c r="A348" s="11"/>
      <c r="B348" s="23"/>
      <c r="C348" s="11" t="s">
        <v>242</v>
      </c>
      <c r="D348" s="24" t="s">
        <v>243</v>
      </c>
      <c r="E348" s="25" t="n">
        <f aca="false">SUM(G348:H348)</f>
        <v>600</v>
      </c>
      <c r="F348" s="25" t="n">
        <v>0</v>
      </c>
      <c r="G348" s="25" t="n">
        <v>600</v>
      </c>
      <c r="H348" s="25" t="n">
        <v>0</v>
      </c>
    </row>
    <row r="349" customFormat="false" ht="14.25" hidden="false" customHeight="false" outlineLevel="0" collapsed="false">
      <c r="A349" s="11"/>
      <c r="B349" s="23"/>
      <c r="C349" s="11" t="s">
        <v>238</v>
      </c>
      <c r="D349" s="24" t="s">
        <v>239</v>
      </c>
      <c r="E349" s="25" t="n">
        <f aca="false">SUM(G349:H349)</f>
        <v>9500</v>
      </c>
      <c r="F349" s="25" t="n">
        <v>0</v>
      </c>
      <c r="G349" s="25" t="n">
        <v>9500</v>
      </c>
      <c r="H349" s="25" t="n">
        <v>0</v>
      </c>
    </row>
    <row r="350" customFormat="false" ht="14.25" hidden="false" customHeight="false" outlineLevel="0" collapsed="false">
      <c r="A350" s="11"/>
      <c r="B350" s="23"/>
      <c r="C350" s="11" t="s">
        <v>271</v>
      </c>
      <c r="D350" s="24" t="s">
        <v>272</v>
      </c>
      <c r="E350" s="25" t="n">
        <f aca="false">SUM(G350:H350)</f>
        <v>200</v>
      </c>
      <c r="F350" s="25" t="n">
        <v>0</v>
      </c>
      <c r="G350" s="25" t="n">
        <v>200</v>
      </c>
      <c r="H350" s="25" t="n">
        <v>0</v>
      </c>
    </row>
    <row r="351" customFormat="false" ht="14.25" hidden="false" customHeight="false" outlineLevel="0" collapsed="false">
      <c r="A351" s="11"/>
      <c r="B351" s="23"/>
      <c r="C351" s="11" t="s">
        <v>256</v>
      </c>
      <c r="D351" s="24" t="s">
        <v>257</v>
      </c>
      <c r="E351" s="25" t="n">
        <f aca="false">SUM(G351:H351)</f>
        <v>2190</v>
      </c>
      <c r="F351" s="25" t="n">
        <v>0</v>
      </c>
      <c r="G351" s="25" t="n">
        <v>2190</v>
      </c>
      <c r="H351" s="25" t="n">
        <v>0</v>
      </c>
    </row>
    <row r="352" customFormat="false" ht="25.5" hidden="false" customHeight="false" outlineLevel="0" collapsed="false">
      <c r="A352" s="11"/>
      <c r="B352" s="23"/>
      <c r="C352" s="11" t="s">
        <v>284</v>
      </c>
      <c r="D352" s="24" t="s">
        <v>316</v>
      </c>
      <c r="E352" s="25" t="n">
        <f aca="false">SUM(G352:H352)</f>
        <v>5100</v>
      </c>
      <c r="F352" s="25" t="n">
        <v>0</v>
      </c>
      <c r="G352" s="25" t="n">
        <v>5100</v>
      </c>
      <c r="H352" s="25" t="n">
        <v>0</v>
      </c>
    </row>
    <row r="353" customFormat="false" ht="25.5" hidden="false" customHeight="false" outlineLevel="0" collapsed="false">
      <c r="A353" s="11"/>
      <c r="B353" s="28"/>
      <c r="C353" s="11" t="s">
        <v>230</v>
      </c>
      <c r="D353" s="24" t="s">
        <v>231</v>
      </c>
      <c r="E353" s="25" t="n">
        <f aca="false">SUM(G353:H353)</f>
        <v>80000</v>
      </c>
      <c r="F353" s="25" t="n">
        <v>0</v>
      </c>
      <c r="G353" s="25" t="n">
        <v>80000</v>
      </c>
      <c r="H353" s="25" t="n">
        <v>0</v>
      </c>
    </row>
    <row r="354" customFormat="false" ht="14.25" hidden="false" customHeight="false" outlineLevel="0" collapsed="false">
      <c r="A354" s="11"/>
      <c r="B354" s="11" t="s">
        <v>366</v>
      </c>
      <c r="C354" s="11"/>
      <c r="D354" s="19" t="s">
        <v>27</v>
      </c>
      <c r="E354" s="20" t="n">
        <f aca="false">SUM(G354:H354)</f>
        <v>62000</v>
      </c>
      <c r="F354" s="20" t="n">
        <v>0</v>
      </c>
      <c r="G354" s="20" t="n">
        <f aca="false">SUM(G355:G355)</f>
        <v>62000</v>
      </c>
      <c r="H354" s="20" t="n">
        <f aca="false">SUM(H355:H355)</f>
        <v>0</v>
      </c>
    </row>
    <row r="355" customFormat="false" ht="38.25" hidden="false" customHeight="false" outlineLevel="0" collapsed="false">
      <c r="A355" s="15"/>
      <c r="B355" s="23"/>
      <c r="C355" s="11" t="s">
        <v>249</v>
      </c>
      <c r="D355" s="24" t="s">
        <v>250</v>
      </c>
      <c r="E355" s="25" t="n">
        <f aca="false">SUM(G355:H355)</f>
        <v>62000</v>
      </c>
      <c r="F355" s="25" t="n">
        <v>0</v>
      </c>
      <c r="G355" s="25" t="n">
        <v>62000</v>
      </c>
      <c r="H355" s="25" t="n">
        <v>0</v>
      </c>
    </row>
    <row r="356" customFormat="false" ht="14.25" hidden="false" customHeight="false" outlineLevel="0" collapsed="false">
      <c r="A356" s="11"/>
      <c r="B356" s="18"/>
      <c r="C356" s="11"/>
      <c r="D356" s="19" t="s">
        <v>367</v>
      </c>
      <c r="E356" s="20" t="n">
        <f aca="false">SUM(G356:H356)</f>
        <v>28978191</v>
      </c>
      <c r="F356" s="20" t="n">
        <v>0</v>
      </c>
      <c r="G356" s="20" t="n">
        <f aca="false">SUM(G9,G19,G35,G44,G47,G89,G102,G130,G133,G220,G284,G307,G338,G329,G127,G231,G32,G124)</f>
        <v>22922269</v>
      </c>
      <c r="H356" s="20" t="n">
        <f aca="false">SUM(H9,H19,H35,H44,H47,H89,H102,H130,H133,H220,H284,H307,H338,H329,H127,H231,H32,H124)</f>
        <v>6055922</v>
      </c>
    </row>
    <row r="357" customFormat="false" ht="14.25" hidden="false" customHeight="false" outlineLevel="0" collapsed="false">
      <c r="A357" s="5"/>
      <c r="B357" s="5"/>
      <c r="C357" s="6"/>
      <c r="D357" s="63" t="s">
        <v>368</v>
      </c>
      <c r="E357" s="64" t="n">
        <v>24271000</v>
      </c>
      <c r="F357" s="65"/>
      <c r="G357" s="66"/>
      <c r="H357" s="67"/>
    </row>
    <row r="358" customFormat="false" ht="25.5" hidden="false" customHeight="false" outlineLevel="0" collapsed="false">
      <c r="A358" s="5"/>
      <c r="B358" s="5"/>
      <c r="C358" s="6"/>
      <c r="D358" s="68" t="s">
        <v>369</v>
      </c>
      <c r="E358" s="69" t="n">
        <v>11465985</v>
      </c>
      <c r="F358" s="65"/>
      <c r="G358" s="66"/>
      <c r="H358" s="67"/>
    </row>
    <row r="359" customFormat="false" ht="14.25" hidden="false" customHeight="false" outlineLevel="0" collapsed="false">
      <c r="A359" s="5"/>
      <c r="B359" s="5"/>
      <c r="C359" s="6"/>
      <c r="D359" s="68" t="s">
        <v>370</v>
      </c>
      <c r="E359" s="69" t="n">
        <v>621568</v>
      </c>
      <c r="F359" s="65"/>
      <c r="G359" s="70"/>
      <c r="H359" s="70"/>
    </row>
    <row r="360" customFormat="false" ht="14.25" hidden="false" customHeight="false" outlineLevel="0" collapsed="false">
      <c r="A360" s="5"/>
      <c r="B360" s="5"/>
      <c r="C360" s="6"/>
      <c r="D360" s="71" t="s">
        <v>371</v>
      </c>
      <c r="E360" s="72" t="n">
        <v>117000</v>
      </c>
      <c r="F360" s="65"/>
      <c r="G360" s="70"/>
      <c r="H360" s="70"/>
    </row>
    <row r="361" customFormat="false" ht="25.5" hidden="false" customHeight="false" outlineLevel="0" collapsed="false">
      <c r="A361" s="5"/>
      <c r="B361" s="5"/>
      <c r="C361" s="6"/>
      <c r="D361" s="73" t="s">
        <v>372</v>
      </c>
      <c r="E361" s="64" t="n">
        <v>0</v>
      </c>
      <c r="F361" s="65"/>
      <c r="G361" s="70"/>
      <c r="H361" s="70"/>
    </row>
    <row r="362" customFormat="false" ht="14.25" hidden="false" customHeight="false" outlineLevel="0" collapsed="false">
      <c r="A362" s="5"/>
      <c r="B362" s="5"/>
      <c r="C362" s="6"/>
      <c r="D362" s="74" t="s">
        <v>373</v>
      </c>
      <c r="E362" s="75" t="n">
        <v>4707191</v>
      </c>
      <c r="F362" s="76"/>
      <c r="G362" s="70"/>
      <c r="H362" s="70"/>
    </row>
    <row r="363" customFormat="false" ht="14.25" hidden="false" customHeight="false" outlineLevel="0" collapsed="false">
      <c r="A363" s="5"/>
      <c r="B363" s="5"/>
      <c r="C363" s="6"/>
      <c r="D363" s="77" t="s">
        <v>374</v>
      </c>
      <c r="E363" s="72" t="n">
        <v>4588441</v>
      </c>
      <c r="F363" s="65"/>
      <c r="G363" s="70"/>
      <c r="H363" s="70"/>
    </row>
    <row r="364" customFormat="false" ht="14.25" hidden="false" customHeight="false" outlineLevel="0" collapsed="false">
      <c r="A364" s="5"/>
      <c r="B364" s="5"/>
      <c r="C364" s="6"/>
      <c r="D364" s="78" t="s">
        <v>375</v>
      </c>
      <c r="E364" s="69" t="n">
        <v>118750</v>
      </c>
      <c r="F364" s="65"/>
      <c r="G364" s="6"/>
      <c r="H364" s="70"/>
    </row>
  </sheetData>
  <mergeCells count="10">
    <mergeCell ref="E1:G2"/>
    <mergeCell ref="A5:C5"/>
    <mergeCell ref="D5:D7"/>
    <mergeCell ref="E5:H5"/>
    <mergeCell ref="A6:A7"/>
    <mergeCell ref="B6:B7"/>
    <mergeCell ref="C6:C7"/>
    <mergeCell ref="E6:F6"/>
    <mergeCell ref="G6:G7"/>
    <mergeCell ref="H6:H7"/>
  </mergeCells>
  <printOptions headings="false" gridLines="false" gridLinesSet="true" horizontalCentered="false" verticalCentered="false"/>
  <pageMargins left="0.270138888888889" right="0.170138888888889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4" activeCellId="0" sqref="D4:D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79" width="8.85"/>
    <col collapsed="false" customWidth="true" hidden="false" outlineLevel="0" max="3" min="3" style="79" width="5.85"/>
    <col collapsed="false" customWidth="true" hidden="false" outlineLevel="0" max="4" min="4" style="79" width="38.42"/>
    <col collapsed="false" customWidth="true" hidden="false" outlineLevel="0" max="5" min="5" style="79" width="14.7"/>
    <col collapsed="false" customWidth="true" hidden="false" outlineLevel="0" max="6" min="6" style="79" width="14.56"/>
    <col collapsed="false" customWidth="true" hidden="false" outlineLevel="0" max="7" min="7" style="79" width="14.13"/>
    <col collapsed="false" customWidth="false" hidden="false" outlineLevel="0" max="257" min="8" style="79" width="9.13"/>
  </cols>
  <sheetData>
    <row r="1" customFormat="false" ht="37.5" hidden="false" customHeight="true" outlineLevel="0" collapsed="false">
      <c r="E1" s="80" t="s">
        <v>376</v>
      </c>
      <c r="F1" s="80"/>
      <c r="G1" s="80"/>
    </row>
    <row r="2" customFormat="false" ht="15.75" hidden="false" customHeight="true" outlineLevel="0" collapsed="false">
      <c r="E2" s="80"/>
      <c r="F2" s="80"/>
      <c r="G2" s="80"/>
    </row>
    <row r="3" customFormat="false" ht="32.25" hidden="false" customHeight="true" outlineLevel="0" collapsed="false">
      <c r="A3" s="81" t="s">
        <v>377</v>
      </c>
      <c r="B3" s="81"/>
      <c r="C3" s="81"/>
      <c r="D3" s="81"/>
      <c r="E3" s="81"/>
      <c r="F3" s="81"/>
      <c r="G3" s="81"/>
    </row>
    <row r="4" customFormat="false" ht="33.75" hidden="false" customHeight="true" outlineLevel="0" collapsed="false">
      <c r="A4" s="82" t="s">
        <v>15</v>
      </c>
      <c r="B4" s="82"/>
      <c r="C4" s="82"/>
      <c r="D4" s="82" t="s">
        <v>378</v>
      </c>
      <c r="E4" s="83" t="s">
        <v>379</v>
      </c>
      <c r="F4" s="83" t="s">
        <v>380</v>
      </c>
      <c r="G4" s="83" t="s">
        <v>381</v>
      </c>
    </row>
    <row r="5" customFormat="false" ht="53.25" hidden="false" customHeight="true" outlineLevel="0" collapsed="false">
      <c r="A5" s="82" t="s">
        <v>382</v>
      </c>
      <c r="B5" s="82" t="s">
        <v>383</v>
      </c>
      <c r="C5" s="82" t="s">
        <v>20</v>
      </c>
      <c r="D5" s="82"/>
      <c r="E5" s="83"/>
      <c r="F5" s="83"/>
      <c r="G5" s="83"/>
    </row>
    <row r="6" customFormat="false" ht="12.75" hidden="false" customHeight="fals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</row>
    <row r="7" customFormat="false" ht="12.75" hidden="false" customHeight="false" outlineLevel="0" collapsed="false">
      <c r="A7" s="85" t="n">
        <v>750</v>
      </c>
      <c r="B7" s="85"/>
      <c r="C7" s="85"/>
      <c r="D7" s="19" t="s">
        <v>65</v>
      </c>
      <c r="E7" s="86" t="n">
        <f aca="false">E8</f>
        <v>123510</v>
      </c>
      <c r="F7" s="86" t="n">
        <f aca="false">F8</f>
        <v>123510</v>
      </c>
      <c r="G7" s="86" t="n">
        <f aca="false">G8</f>
        <v>60000</v>
      </c>
    </row>
    <row r="8" customFormat="false" ht="12.75" hidden="false" customHeight="false" outlineLevel="0" collapsed="false">
      <c r="A8" s="85"/>
      <c r="B8" s="85" t="n">
        <v>75011</v>
      </c>
      <c r="C8" s="85"/>
      <c r="D8" s="19" t="s">
        <v>67</v>
      </c>
      <c r="E8" s="86" t="n">
        <f aca="false">SUM(E9:E14)</f>
        <v>123510</v>
      </c>
      <c r="F8" s="86" t="n">
        <f aca="false">SUM(F9:F14)</f>
        <v>123510</v>
      </c>
      <c r="G8" s="86" t="n">
        <f aca="false">SUM(G9:G14)</f>
        <v>60000</v>
      </c>
    </row>
    <row r="9" customFormat="false" ht="51" hidden="false" customHeight="false" outlineLevel="0" collapsed="false">
      <c r="A9" s="85"/>
      <c r="B9" s="85"/>
      <c r="C9" s="85" t="n">
        <v>2010</v>
      </c>
      <c r="D9" s="24" t="s">
        <v>384</v>
      </c>
      <c r="E9" s="87" t="n">
        <v>123510</v>
      </c>
      <c r="F9" s="87" t="n">
        <v>0</v>
      </c>
      <c r="G9" s="87" t="n">
        <v>0</v>
      </c>
    </row>
    <row r="10" customFormat="false" ht="25.5" hidden="false" customHeight="false" outlineLevel="0" collapsed="false">
      <c r="A10" s="85"/>
      <c r="B10" s="85"/>
      <c r="C10" s="85" t="n">
        <v>2350</v>
      </c>
      <c r="D10" s="24" t="s">
        <v>385</v>
      </c>
      <c r="E10" s="87" t="n">
        <v>0</v>
      </c>
      <c r="F10" s="87" t="n">
        <v>0</v>
      </c>
      <c r="G10" s="87" t="n">
        <v>60000</v>
      </c>
    </row>
    <row r="11" customFormat="false" ht="12.75" hidden="false" customHeight="false" outlineLevel="0" collapsed="false">
      <c r="A11" s="85"/>
      <c r="B11" s="85"/>
      <c r="C11" s="85" t="n">
        <v>4010</v>
      </c>
      <c r="D11" s="24" t="s">
        <v>260</v>
      </c>
      <c r="E11" s="87" t="n">
        <v>0</v>
      </c>
      <c r="F11" s="87" t="n">
        <v>96030</v>
      </c>
      <c r="G11" s="87" t="n">
        <v>0</v>
      </c>
    </row>
    <row r="12" customFormat="false" ht="12.75" hidden="false" customHeight="false" outlineLevel="0" collapsed="false">
      <c r="A12" s="85"/>
      <c r="B12" s="85"/>
      <c r="C12" s="85" t="n">
        <v>4040</v>
      </c>
      <c r="D12" s="24" t="s">
        <v>262</v>
      </c>
      <c r="E12" s="87" t="n">
        <v>0</v>
      </c>
      <c r="F12" s="87" t="n">
        <v>7164</v>
      </c>
      <c r="G12" s="87" t="n">
        <v>0</v>
      </c>
    </row>
    <row r="13" customFormat="false" ht="12.75" hidden="false" customHeight="false" outlineLevel="0" collapsed="false">
      <c r="A13" s="85"/>
      <c r="B13" s="85"/>
      <c r="C13" s="85" t="n">
        <v>4110</v>
      </c>
      <c r="D13" s="24" t="s">
        <v>264</v>
      </c>
      <c r="E13" s="87" t="n">
        <v>0</v>
      </c>
      <c r="F13" s="87" t="n">
        <v>17780</v>
      </c>
      <c r="G13" s="87" t="n">
        <v>0</v>
      </c>
    </row>
    <row r="14" customFormat="false" ht="12.75" hidden="false" customHeight="false" outlineLevel="0" collapsed="false">
      <c r="A14" s="85"/>
      <c r="B14" s="85"/>
      <c r="C14" s="85" t="n">
        <v>4120</v>
      </c>
      <c r="D14" s="24" t="s">
        <v>266</v>
      </c>
      <c r="E14" s="87" t="n">
        <v>0</v>
      </c>
      <c r="F14" s="87" t="n">
        <v>2536</v>
      </c>
      <c r="G14" s="87" t="n">
        <v>0</v>
      </c>
    </row>
    <row r="15" customFormat="false" ht="51" hidden="false" customHeight="false" outlineLevel="0" collapsed="false">
      <c r="A15" s="85" t="n">
        <v>751</v>
      </c>
      <c r="B15" s="85"/>
      <c r="C15" s="85"/>
      <c r="D15" s="19" t="s">
        <v>80</v>
      </c>
      <c r="E15" s="86" t="n">
        <f aca="false">E16</f>
        <v>2412</v>
      </c>
      <c r="F15" s="86" t="n">
        <f aca="false">F16</f>
        <v>2412</v>
      </c>
      <c r="G15" s="86" t="n">
        <f aca="false">G16</f>
        <v>0</v>
      </c>
    </row>
    <row r="16" customFormat="false" ht="25.5" hidden="false" customHeight="false" outlineLevel="0" collapsed="false">
      <c r="A16" s="85"/>
      <c r="B16" s="85" t="n">
        <v>75101</v>
      </c>
      <c r="C16" s="85"/>
      <c r="D16" s="19" t="s">
        <v>386</v>
      </c>
      <c r="E16" s="86" t="n">
        <f aca="false">SUM(E17:E18)</f>
        <v>2412</v>
      </c>
      <c r="F16" s="86" t="n">
        <f aca="false">SUM(F17:F18)</f>
        <v>2412</v>
      </c>
      <c r="G16" s="86" t="n">
        <f aca="false">SUM(G17:G18)</f>
        <v>0</v>
      </c>
    </row>
    <row r="17" customFormat="false" ht="51" hidden="false" customHeight="false" outlineLevel="0" collapsed="false">
      <c r="A17" s="85"/>
      <c r="B17" s="85"/>
      <c r="C17" s="85" t="n">
        <v>2010</v>
      </c>
      <c r="D17" s="24" t="s">
        <v>384</v>
      </c>
      <c r="E17" s="87" t="n">
        <v>2412</v>
      </c>
      <c r="F17" s="87" t="n">
        <v>0</v>
      </c>
      <c r="G17" s="87" t="n">
        <v>0</v>
      </c>
    </row>
    <row r="18" customFormat="false" ht="12.75" hidden="false" customHeight="false" outlineLevel="0" collapsed="false">
      <c r="A18" s="85"/>
      <c r="B18" s="85"/>
      <c r="C18" s="85" t="n">
        <v>4170</v>
      </c>
      <c r="D18" s="24" t="s">
        <v>283</v>
      </c>
      <c r="E18" s="87" t="n">
        <v>0</v>
      </c>
      <c r="F18" s="87" t="n">
        <v>2412</v>
      </c>
      <c r="G18" s="87" t="n">
        <v>0</v>
      </c>
    </row>
    <row r="19" customFormat="false" ht="25.5" hidden="false" customHeight="false" outlineLevel="0" collapsed="false">
      <c r="A19" s="85" t="n">
        <v>754</v>
      </c>
      <c r="B19" s="85"/>
      <c r="C19" s="85"/>
      <c r="D19" s="19" t="s">
        <v>89</v>
      </c>
      <c r="E19" s="86" t="n">
        <f aca="false">E20</f>
        <v>1000</v>
      </c>
      <c r="F19" s="86" t="n">
        <f aca="false">F20</f>
        <v>1000</v>
      </c>
      <c r="G19" s="86" t="n">
        <f aca="false">G20</f>
        <v>0</v>
      </c>
    </row>
    <row r="20" customFormat="false" ht="12.75" hidden="false" customHeight="false" outlineLevel="0" collapsed="false">
      <c r="A20" s="85"/>
      <c r="B20" s="85" t="n">
        <v>75414</v>
      </c>
      <c r="C20" s="85"/>
      <c r="D20" s="19" t="s">
        <v>93</v>
      </c>
      <c r="E20" s="86" t="n">
        <f aca="false">SUM(E21:E22)</f>
        <v>1000</v>
      </c>
      <c r="F20" s="86" t="n">
        <f aca="false">SUM(F21:F22)</f>
        <v>1000</v>
      </c>
      <c r="G20" s="86" t="n">
        <f aca="false">SUM(G21:G22)</f>
        <v>0</v>
      </c>
    </row>
    <row r="21" customFormat="false" ht="51" hidden="false" customHeight="false" outlineLevel="0" collapsed="false">
      <c r="A21" s="85"/>
      <c r="B21" s="85"/>
      <c r="C21" s="85" t="n">
        <v>2010</v>
      </c>
      <c r="D21" s="24" t="s">
        <v>384</v>
      </c>
      <c r="E21" s="87" t="n">
        <v>1000</v>
      </c>
      <c r="F21" s="87" t="n">
        <v>0</v>
      </c>
      <c r="G21" s="87" t="n">
        <v>0</v>
      </c>
    </row>
    <row r="22" customFormat="false" ht="12.75" hidden="false" customHeight="false" outlineLevel="0" collapsed="false">
      <c r="A22" s="85"/>
      <c r="B22" s="85"/>
      <c r="C22" s="85" t="n">
        <v>4300</v>
      </c>
      <c r="D22" s="24" t="s">
        <v>239</v>
      </c>
      <c r="E22" s="87" t="n">
        <v>0</v>
      </c>
      <c r="F22" s="87" t="n">
        <v>1000</v>
      </c>
      <c r="G22" s="87" t="n">
        <v>0</v>
      </c>
    </row>
    <row r="23" customFormat="false" ht="12.75" hidden="false" customHeight="false" outlineLevel="0" collapsed="false">
      <c r="A23" s="85" t="n">
        <v>852</v>
      </c>
      <c r="B23" s="85"/>
      <c r="C23" s="85"/>
      <c r="D23" s="19" t="s">
        <v>329</v>
      </c>
      <c r="E23" s="86" t="n">
        <f aca="false">E24+E40+E50+E53</f>
        <v>5929000</v>
      </c>
      <c r="F23" s="86" t="n">
        <f aca="false">F24+F40+F50+F53</f>
        <v>5929000</v>
      </c>
      <c r="G23" s="86" t="n">
        <f aca="false">G24+G40+G50+G53</f>
        <v>1000</v>
      </c>
    </row>
    <row r="24" customFormat="false" ht="12.75" hidden="false" customHeight="false" outlineLevel="0" collapsed="false">
      <c r="A24" s="85"/>
      <c r="B24" s="85" t="n">
        <v>85203</v>
      </c>
      <c r="C24" s="85"/>
      <c r="D24" s="19" t="s">
        <v>175</v>
      </c>
      <c r="E24" s="86" t="n">
        <f aca="false">SUM(E25:E39)</f>
        <v>405000</v>
      </c>
      <c r="F24" s="86" t="n">
        <f aca="false">SUM(F25:F39)</f>
        <v>405000</v>
      </c>
      <c r="G24" s="86" t="n">
        <f aca="false">SUM(G25:G39)</f>
        <v>1000</v>
      </c>
    </row>
    <row r="25" customFormat="false" ht="51" hidden="false" customHeight="false" outlineLevel="0" collapsed="false">
      <c r="A25" s="85"/>
      <c r="B25" s="85"/>
      <c r="C25" s="85" t="n">
        <v>2010</v>
      </c>
      <c r="D25" s="24" t="s">
        <v>384</v>
      </c>
      <c r="E25" s="87" t="n">
        <v>405000</v>
      </c>
      <c r="F25" s="87" t="n">
        <v>0</v>
      </c>
      <c r="G25" s="87" t="n">
        <v>0</v>
      </c>
    </row>
    <row r="26" customFormat="false" ht="25.5" hidden="false" customHeight="false" outlineLevel="0" collapsed="false">
      <c r="A26" s="85"/>
      <c r="B26" s="85"/>
      <c r="C26" s="85" t="n">
        <v>2350</v>
      </c>
      <c r="D26" s="24" t="s">
        <v>385</v>
      </c>
      <c r="E26" s="87" t="n">
        <v>0</v>
      </c>
      <c r="F26" s="87" t="n">
        <v>0</v>
      </c>
      <c r="G26" s="87" t="n">
        <v>1000</v>
      </c>
    </row>
    <row r="27" customFormat="false" ht="25.5" hidden="false" customHeight="false" outlineLevel="0" collapsed="false">
      <c r="A27" s="85"/>
      <c r="B27" s="85"/>
      <c r="C27" s="85" t="n">
        <v>3020</v>
      </c>
      <c r="D27" s="24" t="s">
        <v>278</v>
      </c>
      <c r="E27" s="87" t="n">
        <v>0</v>
      </c>
      <c r="F27" s="87" t="n">
        <v>1026</v>
      </c>
      <c r="G27" s="87" t="n">
        <v>0</v>
      </c>
    </row>
    <row r="28" customFormat="false" ht="12.75" hidden="false" customHeight="false" outlineLevel="0" collapsed="false">
      <c r="A28" s="85"/>
      <c r="B28" s="85"/>
      <c r="C28" s="85" t="n">
        <v>4010</v>
      </c>
      <c r="D28" s="24" t="s">
        <v>260</v>
      </c>
      <c r="E28" s="87" t="n">
        <v>0</v>
      </c>
      <c r="F28" s="87" t="n">
        <v>151030</v>
      </c>
      <c r="G28" s="87" t="n">
        <v>0</v>
      </c>
    </row>
    <row r="29" customFormat="false" ht="12.75" hidden="false" customHeight="false" outlineLevel="0" collapsed="false">
      <c r="A29" s="85"/>
      <c r="B29" s="85"/>
      <c r="C29" s="85" t="n">
        <v>4040</v>
      </c>
      <c r="D29" s="24" t="s">
        <v>340</v>
      </c>
      <c r="E29" s="87" t="n">
        <v>0</v>
      </c>
      <c r="F29" s="87" t="n">
        <v>11500</v>
      </c>
      <c r="G29" s="87" t="n">
        <v>0</v>
      </c>
    </row>
    <row r="30" customFormat="false" ht="12.75" hidden="false" customHeight="false" outlineLevel="0" collapsed="false">
      <c r="A30" s="85"/>
      <c r="B30" s="85"/>
      <c r="C30" s="85" t="n">
        <v>4110</v>
      </c>
      <c r="D30" s="24" t="s">
        <v>264</v>
      </c>
      <c r="E30" s="87" t="n">
        <v>0</v>
      </c>
      <c r="F30" s="87" t="n">
        <v>28170</v>
      </c>
      <c r="G30" s="87" t="n">
        <v>0</v>
      </c>
    </row>
    <row r="31" customFormat="false" ht="12.75" hidden="false" customHeight="false" outlineLevel="0" collapsed="false">
      <c r="A31" s="85"/>
      <c r="B31" s="85"/>
      <c r="C31" s="85" t="n">
        <v>4120</v>
      </c>
      <c r="D31" s="24" t="s">
        <v>266</v>
      </c>
      <c r="E31" s="87" t="n">
        <v>0</v>
      </c>
      <c r="F31" s="87" t="n">
        <v>3893</v>
      </c>
      <c r="G31" s="87" t="n">
        <v>0</v>
      </c>
    </row>
    <row r="32" customFormat="false" ht="12.75" hidden="false" customHeight="false" outlineLevel="0" collapsed="false">
      <c r="A32" s="85"/>
      <c r="B32" s="85"/>
      <c r="C32" s="85" t="n">
        <v>4210</v>
      </c>
      <c r="D32" s="24" t="s">
        <v>253</v>
      </c>
      <c r="E32" s="87" t="n">
        <v>0</v>
      </c>
      <c r="F32" s="87" t="n">
        <v>50000</v>
      </c>
      <c r="G32" s="87" t="n">
        <v>0</v>
      </c>
    </row>
    <row r="33" customFormat="false" ht="12.75" hidden="false" customHeight="false" outlineLevel="0" collapsed="false">
      <c r="A33" s="85"/>
      <c r="B33" s="85"/>
      <c r="C33" s="85" t="n">
        <v>4220</v>
      </c>
      <c r="D33" s="24" t="s">
        <v>315</v>
      </c>
      <c r="E33" s="87" t="n">
        <v>0</v>
      </c>
      <c r="F33" s="87" t="n">
        <v>10000</v>
      </c>
      <c r="G33" s="87" t="n">
        <v>0</v>
      </c>
    </row>
    <row r="34" customFormat="false" ht="12.75" hidden="false" customHeight="false" outlineLevel="0" collapsed="false">
      <c r="A34" s="85"/>
      <c r="B34" s="85"/>
      <c r="C34" s="85" t="n">
        <v>4260</v>
      </c>
      <c r="D34" s="24" t="s">
        <v>255</v>
      </c>
      <c r="E34" s="87" t="n">
        <v>0</v>
      </c>
      <c r="F34" s="87" t="n">
        <v>20300</v>
      </c>
      <c r="G34" s="87" t="n">
        <v>0</v>
      </c>
    </row>
    <row r="35" customFormat="false" ht="12.75" hidden="false" customHeight="false" outlineLevel="0" collapsed="false">
      <c r="A35" s="85"/>
      <c r="B35" s="85"/>
      <c r="C35" s="85" t="n">
        <v>4270</v>
      </c>
      <c r="D35" s="24" t="s">
        <v>243</v>
      </c>
      <c r="E35" s="87" t="n">
        <v>0</v>
      </c>
      <c r="F35" s="87" t="n">
        <v>61500</v>
      </c>
      <c r="G35" s="87" t="n">
        <v>0</v>
      </c>
    </row>
    <row r="36" customFormat="false" ht="12.75" hidden="false" customHeight="false" outlineLevel="0" collapsed="false">
      <c r="A36" s="85"/>
      <c r="B36" s="85"/>
      <c r="C36" s="85" t="n">
        <v>4300</v>
      </c>
      <c r="D36" s="24" t="s">
        <v>239</v>
      </c>
      <c r="E36" s="87" t="n">
        <v>0</v>
      </c>
      <c r="F36" s="87" t="n">
        <v>59541</v>
      </c>
      <c r="G36" s="87" t="n">
        <v>0</v>
      </c>
    </row>
    <row r="37" customFormat="false" ht="12.75" hidden="false" customHeight="false" outlineLevel="0" collapsed="false">
      <c r="A37" s="85"/>
      <c r="B37" s="85"/>
      <c r="C37" s="85" t="n">
        <v>4410</v>
      </c>
      <c r="D37" s="24" t="s">
        <v>272</v>
      </c>
      <c r="E37" s="87"/>
      <c r="F37" s="87" t="n">
        <v>150</v>
      </c>
      <c r="G37" s="87"/>
    </row>
    <row r="38" customFormat="false" ht="12.75" hidden="false" customHeight="false" outlineLevel="0" collapsed="false">
      <c r="A38" s="85"/>
      <c r="B38" s="85"/>
      <c r="C38" s="85" t="n">
        <v>4430</v>
      </c>
      <c r="D38" s="24" t="s">
        <v>257</v>
      </c>
      <c r="E38" s="87" t="n">
        <v>0</v>
      </c>
      <c r="F38" s="87" t="n">
        <v>1515</v>
      </c>
      <c r="G38" s="87" t="n">
        <v>0</v>
      </c>
    </row>
    <row r="39" customFormat="false" ht="25.5" hidden="false" customHeight="false" outlineLevel="0" collapsed="false">
      <c r="A39" s="85"/>
      <c r="B39" s="85"/>
      <c r="C39" s="85" t="n">
        <v>4440</v>
      </c>
      <c r="D39" s="24" t="s">
        <v>316</v>
      </c>
      <c r="E39" s="87" t="n">
        <v>0</v>
      </c>
      <c r="F39" s="87" t="n">
        <v>6375</v>
      </c>
      <c r="G39" s="87" t="n">
        <v>0</v>
      </c>
    </row>
    <row r="40" customFormat="false" ht="38.25" hidden="false" customHeight="false" outlineLevel="0" collapsed="false">
      <c r="A40" s="85"/>
      <c r="B40" s="85" t="n">
        <v>85212</v>
      </c>
      <c r="C40" s="85"/>
      <c r="D40" s="19" t="s">
        <v>177</v>
      </c>
      <c r="E40" s="86" t="n">
        <f aca="false">SUM(E41:E49)</f>
        <v>5372000</v>
      </c>
      <c r="F40" s="86" t="n">
        <f aca="false">SUM(F41:F49)</f>
        <v>5372000</v>
      </c>
      <c r="G40" s="86" t="n">
        <f aca="false">SUM(G41:G49)</f>
        <v>0</v>
      </c>
    </row>
    <row r="41" s="88" customFormat="true" ht="51" hidden="false" customHeight="false" outlineLevel="0" collapsed="false">
      <c r="A41" s="85"/>
      <c r="B41" s="85"/>
      <c r="C41" s="85" t="n">
        <v>2010</v>
      </c>
      <c r="D41" s="24" t="s">
        <v>384</v>
      </c>
      <c r="E41" s="87" t="n">
        <v>5372000</v>
      </c>
      <c r="F41" s="87" t="n">
        <v>0</v>
      </c>
      <c r="G41" s="87" t="n">
        <v>0</v>
      </c>
    </row>
    <row r="42" customFormat="false" ht="12.75" hidden="false" customHeight="false" outlineLevel="0" collapsed="false">
      <c r="A42" s="85"/>
      <c r="B42" s="85"/>
      <c r="C42" s="85" t="n">
        <v>3110</v>
      </c>
      <c r="D42" s="24" t="s">
        <v>335</v>
      </c>
      <c r="E42" s="87" t="n">
        <v>0</v>
      </c>
      <c r="F42" s="87" t="n">
        <v>5201597</v>
      </c>
      <c r="G42" s="87" t="n">
        <v>0</v>
      </c>
    </row>
    <row r="43" customFormat="false" ht="12.75" hidden="false" customHeight="false" outlineLevel="0" collapsed="false">
      <c r="A43" s="85"/>
      <c r="B43" s="85"/>
      <c r="C43" s="85" t="n">
        <v>4010</v>
      </c>
      <c r="D43" s="24" t="s">
        <v>260</v>
      </c>
      <c r="E43" s="87" t="n">
        <v>0</v>
      </c>
      <c r="F43" s="87" t="n">
        <v>66181</v>
      </c>
      <c r="G43" s="87" t="n">
        <v>0</v>
      </c>
    </row>
    <row r="44" customFormat="false" ht="12.75" hidden="false" customHeight="false" outlineLevel="0" collapsed="false">
      <c r="A44" s="85"/>
      <c r="B44" s="85"/>
      <c r="C44" s="85" t="n">
        <v>4040</v>
      </c>
      <c r="D44" s="24" t="s">
        <v>340</v>
      </c>
      <c r="E44" s="87" t="n">
        <v>0</v>
      </c>
      <c r="F44" s="87" t="n">
        <v>4227</v>
      </c>
      <c r="G44" s="87" t="n">
        <v>0</v>
      </c>
    </row>
    <row r="45" customFormat="false" ht="12.75" hidden="false" customHeight="false" outlineLevel="0" collapsed="false">
      <c r="A45" s="85"/>
      <c r="B45" s="85"/>
      <c r="C45" s="85" t="n">
        <v>4110</v>
      </c>
      <c r="D45" s="24" t="s">
        <v>264</v>
      </c>
      <c r="E45" s="87" t="n">
        <v>0</v>
      </c>
      <c r="F45" s="87" t="n">
        <v>65483</v>
      </c>
      <c r="G45" s="87" t="n">
        <v>0</v>
      </c>
    </row>
    <row r="46" customFormat="false" ht="12.75" hidden="false" customHeight="false" outlineLevel="0" collapsed="false">
      <c r="A46" s="85"/>
      <c r="B46" s="85"/>
      <c r="C46" s="85" t="n">
        <v>4120</v>
      </c>
      <c r="D46" s="24" t="s">
        <v>266</v>
      </c>
      <c r="E46" s="87" t="n">
        <v>0</v>
      </c>
      <c r="F46" s="87" t="n">
        <v>1725</v>
      </c>
      <c r="G46" s="87" t="n">
        <v>0</v>
      </c>
    </row>
    <row r="47" customFormat="false" ht="12.75" hidden="false" customHeight="false" outlineLevel="0" collapsed="false">
      <c r="A47" s="85"/>
      <c r="B47" s="85"/>
      <c r="C47" s="85" t="n">
        <v>4210</v>
      </c>
      <c r="D47" s="24" t="s">
        <v>253</v>
      </c>
      <c r="E47" s="87" t="n">
        <v>0</v>
      </c>
      <c r="F47" s="87" t="n">
        <v>5427</v>
      </c>
      <c r="G47" s="87" t="n">
        <v>0</v>
      </c>
    </row>
    <row r="48" customFormat="false" ht="12.75" hidden="false" customHeight="false" outlineLevel="0" collapsed="false">
      <c r="A48" s="85"/>
      <c r="B48" s="85"/>
      <c r="C48" s="85" t="n">
        <v>4300</v>
      </c>
      <c r="D48" s="24" t="s">
        <v>239</v>
      </c>
      <c r="E48" s="87" t="n">
        <v>0</v>
      </c>
      <c r="F48" s="87" t="n">
        <v>24360</v>
      </c>
      <c r="G48" s="87" t="n">
        <v>0</v>
      </c>
    </row>
    <row r="49" customFormat="false" ht="25.5" hidden="false" customHeight="false" outlineLevel="0" collapsed="false">
      <c r="A49" s="85"/>
      <c r="B49" s="85"/>
      <c r="C49" s="85" t="n">
        <v>4440</v>
      </c>
      <c r="D49" s="24" t="s">
        <v>285</v>
      </c>
      <c r="E49" s="87" t="n">
        <v>0</v>
      </c>
      <c r="F49" s="87" t="n">
        <v>3000</v>
      </c>
      <c r="G49" s="87" t="n">
        <v>0</v>
      </c>
    </row>
    <row r="50" customFormat="false" ht="12.75" hidden="false" customHeight="false" outlineLevel="0" collapsed="false">
      <c r="A50" s="85"/>
      <c r="B50" s="85" t="n">
        <v>85213</v>
      </c>
      <c r="C50" s="85"/>
      <c r="D50" s="19" t="s">
        <v>387</v>
      </c>
      <c r="E50" s="86" t="n">
        <f aca="false">SUM(E51:E52)</f>
        <v>17000</v>
      </c>
      <c r="F50" s="86" t="n">
        <f aca="false">SUM(F51:F52)</f>
        <v>17000</v>
      </c>
      <c r="G50" s="86" t="n">
        <f aca="false">SUM(G51:G52)</f>
        <v>0</v>
      </c>
    </row>
    <row r="51" customFormat="false" ht="51" hidden="false" customHeight="false" outlineLevel="0" collapsed="false">
      <c r="A51" s="85"/>
      <c r="B51" s="85"/>
      <c r="C51" s="85" t="n">
        <v>2010</v>
      </c>
      <c r="D51" s="24" t="s">
        <v>384</v>
      </c>
      <c r="E51" s="87" t="n">
        <v>17000</v>
      </c>
      <c r="F51" s="87" t="n">
        <v>0</v>
      </c>
      <c r="G51" s="87" t="n">
        <v>0</v>
      </c>
    </row>
    <row r="52" customFormat="false" ht="12.75" hidden="false" customHeight="false" outlineLevel="0" collapsed="false">
      <c r="A52" s="85"/>
      <c r="B52" s="85"/>
      <c r="C52" s="85" t="n">
        <v>4130</v>
      </c>
      <c r="D52" s="24" t="s">
        <v>264</v>
      </c>
      <c r="E52" s="87" t="n">
        <v>0</v>
      </c>
      <c r="F52" s="87" t="n">
        <v>17000</v>
      </c>
      <c r="G52" s="87" t="n">
        <v>0</v>
      </c>
    </row>
    <row r="53" customFormat="false" ht="25.5" hidden="false" customHeight="false" outlineLevel="0" collapsed="false">
      <c r="A53" s="85"/>
      <c r="B53" s="85" t="n">
        <v>85214</v>
      </c>
      <c r="C53" s="85"/>
      <c r="D53" s="19" t="s">
        <v>183</v>
      </c>
      <c r="E53" s="86" t="n">
        <f aca="false">SUM(E54:E55)</f>
        <v>135000</v>
      </c>
      <c r="F53" s="86" t="n">
        <f aca="false">SUM(F54:F55)</f>
        <v>135000</v>
      </c>
      <c r="G53" s="86" t="n">
        <f aca="false">SUM(G54:G55)</f>
        <v>0</v>
      </c>
    </row>
    <row r="54" customFormat="false" ht="51" hidden="false" customHeight="false" outlineLevel="0" collapsed="false">
      <c r="A54" s="85"/>
      <c r="B54" s="85"/>
      <c r="C54" s="85" t="n">
        <v>2010</v>
      </c>
      <c r="D54" s="24" t="s">
        <v>384</v>
      </c>
      <c r="E54" s="87" t="n">
        <v>135000</v>
      </c>
      <c r="F54" s="87" t="n">
        <v>0</v>
      </c>
      <c r="G54" s="87" t="n">
        <v>0</v>
      </c>
    </row>
    <row r="55" customFormat="false" ht="12.75" hidden="false" customHeight="false" outlineLevel="0" collapsed="false">
      <c r="A55" s="85"/>
      <c r="B55" s="85"/>
      <c r="C55" s="85" t="n">
        <v>3110</v>
      </c>
      <c r="D55" s="24" t="s">
        <v>335</v>
      </c>
      <c r="E55" s="87" t="n">
        <v>0</v>
      </c>
      <c r="F55" s="87" t="n">
        <v>135000</v>
      </c>
      <c r="G55" s="87" t="n">
        <v>0</v>
      </c>
    </row>
    <row r="56" customFormat="false" ht="12.75" hidden="false" customHeight="false" outlineLevel="0" collapsed="false">
      <c r="A56" s="85" t="s">
        <v>388</v>
      </c>
      <c r="B56" s="85"/>
      <c r="C56" s="85"/>
      <c r="D56" s="85"/>
      <c r="E56" s="86" t="n">
        <f aca="false">E23+E19+E15+E7</f>
        <v>6055922</v>
      </c>
      <c r="F56" s="86" t="n">
        <f aca="false">F23+F19+F15+F7</f>
        <v>6055922</v>
      </c>
      <c r="G56" s="86" t="n">
        <f aca="false">G23+G19+G15+G7</f>
        <v>61000</v>
      </c>
    </row>
  </sheetData>
  <mergeCells count="8">
    <mergeCell ref="E1:G2"/>
    <mergeCell ref="A3:G3"/>
    <mergeCell ref="A4:C4"/>
    <mergeCell ref="D4:D5"/>
    <mergeCell ref="E4:E5"/>
    <mergeCell ref="F4:F5"/>
    <mergeCell ref="G4:G5"/>
    <mergeCell ref="A56:D56"/>
  </mergeCells>
  <printOptions headings="false" gridLines="false" gridLinesSet="true" horizontalCentered="true" verticalCentered="false"/>
  <pageMargins left="0.196527777777778" right="0.196527777777778" top="0.3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UMiG</cp:lastModifiedBy>
  <cp:lastPrinted>2006-01-04T10:04:26Z</cp:lastPrinted>
  <dcterms:modified xsi:type="dcterms:W3CDTF">2006-01-04T10:05:09Z</dcterms:modified>
  <cp:revision>0</cp:revision>
  <dc:subject/>
  <dc:title>Dz.U.00.59.688</dc:title>
</cp:coreProperties>
</file>